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保利拟处置车辆" sheetId="1" state="visible" r:id="rId2"/>
    <sheet name="Sheet1" sheetId="2" state="visible" r:id="rId3"/>
    <sheet name="Sheet2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《车辆资产转让清单》</t>
  </si>
  <si>
    <t xml:space="preserve">填表单位：</t>
  </si>
  <si>
    <t xml:space="preserve">贵州轮胎股份有限公司</t>
  </si>
  <si>
    <r>
      <rPr>
        <sz val="12"/>
        <rFont val="Noto Sans"/>
        <family val="2"/>
      </rPr>
      <t xml:space="preserve">填表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车牌号</t>
  </si>
  <si>
    <t xml:space="preserve">品牌名称型号</t>
  </si>
  <si>
    <t xml:space="preserve">产权持有单位</t>
  </si>
  <si>
    <t xml:space="preserve">购置日期</t>
  </si>
  <si>
    <t xml:space="preserve">总里程数（公里）</t>
  </si>
  <si>
    <t xml:space="preserve">评估价</t>
  </si>
  <si>
    <t xml:space="preserve">挂牌价</t>
  </si>
  <si>
    <t xml:space="preserve">保证金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PE010</t>
    </r>
  </si>
  <si>
    <t xml:space="preserve">东方雪铁龙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2R08Y</t>
    </r>
  </si>
  <si>
    <t xml:space="preserve">北京牌</t>
  </si>
  <si>
    <t xml:space="preserve">合计：</t>
  </si>
  <si>
    <t xml:space="preserve">评估基准日</t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3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X822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EG035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2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1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75388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CU009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KC19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LW19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03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376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53960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4688</t>
    </r>
  </si>
  <si>
    <t xml:space="preserve">合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General"/>
    <numFmt numFmtId="208" formatCode="_ * #,##0_ ;_ * \-#,##0_ ;_ * \-??_ ;_ @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0" applyFont="true" applyBorder="false" applyAlignment="false" applyProtection="false"/>
    <xf numFmtId="178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pied 2" xfId="77"/>
    <cellStyle name="COST1" xfId="78"/>
    <cellStyle name="COST1 2" xfId="79"/>
    <cellStyle name="Currency [0]_353HHC" xfId="80"/>
    <cellStyle name="Currency_353HHC" xfId="81"/>
    <cellStyle name="Date" xfId="82"/>
    <cellStyle name="Entered" xfId="83"/>
    <cellStyle name="Entered 2" xfId="84"/>
    <cellStyle name="entry box" xfId="85"/>
    <cellStyle name="Euro" xfId="86"/>
    <cellStyle name="e鯪9Y_x000b_" xfId="87"/>
    <cellStyle name="Format Number Column" xfId="88"/>
    <cellStyle name="gcd" xfId="89"/>
    <cellStyle name="Grey" xfId="90"/>
    <cellStyle name="HEADER" xfId="91"/>
    <cellStyle name="Header1" xfId="92"/>
    <cellStyle name="Header2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KPMG Normal Text" xfId="102"/>
    <cellStyle name="Lines Fill" xfId="103"/>
    <cellStyle name="Linked Cells" xfId="104"/>
    <cellStyle name="Milliers [0]_!!!GO" xfId="105"/>
    <cellStyle name="Milliers_!!!GO" xfId="106"/>
    <cellStyle name="Model" xfId="107"/>
    <cellStyle name="Monétaire [0]_!!!GO" xfId="108"/>
    <cellStyle name="Monétaire_!!!GO" xfId="109"/>
    <cellStyle name="New Times Roman" xfId="110"/>
    <cellStyle name="no dec" xfId="111"/>
    <cellStyle name="Normal - Style1" xfId="112"/>
    <cellStyle name="Normal_0105第二套审计报表定稿" xfId="113"/>
    <cellStyle name="Normalny_Arkusz1" xfId="114"/>
    <cellStyle name="per.style" xfId="115"/>
    <cellStyle name="Percent [2]" xfId="116"/>
    <cellStyle name="Percent_PICC package Sept2002 (V120021005)1" xfId="117"/>
    <cellStyle name="Prefilled" xfId="118"/>
    <cellStyle name="pricing" xfId="119"/>
    <cellStyle name="pricing 2" xfId="120"/>
    <cellStyle name="PSChar" xfId="121"/>
    <cellStyle name="RevList" xfId="122"/>
    <cellStyle name="RowLevel_1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位分隔 2" xfId="146"/>
    <cellStyle name="千分位[0]_ 白土" xfId="147"/>
    <cellStyle name="千分位_ 白土" xfId="148"/>
    <cellStyle name="常规 2" xfId="149"/>
    <cellStyle name="常规 6" xfId="150"/>
    <cellStyle name="常规_新准则表格" xfId="151"/>
    <cellStyle name="常规_评估明细表（利美康）" xfId="152"/>
    <cellStyle name="普通_ 白土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  <cellStyle name="표준_kc-elec system check lis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2797;&#21360;&#26426;/shareddocs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完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W"/>
      <sheetName val="报表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科目表"/>
      <sheetName val="W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W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25.74"/>
    <col collapsed="false" customWidth="true" hidden="false" outlineLevel="0" max="4" min="4" style="1" width="31.74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8" min="7" style="1" width="14.87"/>
    <col collapsed="false" customWidth="false" hidden="false" outlineLevel="0" max="9" min="9" style="1" width="8.99"/>
    <col collapsed="false" customWidth="true" hidden="false" outlineLevel="0" max="246" min="10" style="1" width="8.79"/>
    <col collapsed="false" customWidth="false" hidden="false" outlineLevel="0" max="257" min="247" style="1" width="8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</row>
    <row r="3" s="11" customFormat="true" ht="27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10" t="s">
        <v>12</v>
      </c>
    </row>
    <row r="4" s="17" customFormat="true" ht="22" hidden="false" customHeight="true" outlineLevel="0" collapsed="false">
      <c r="A4" s="12" t="n">
        <v>2</v>
      </c>
      <c r="B4" s="13" t="s">
        <v>13</v>
      </c>
      <c r="C4" s="13" t="s">
        <v>14</v>
      </c>
      <c r="D4" s="13" t="s">
        <v>2</v>
      </c>
      <c r="E4" s="14" t="n">
        <v>40544</v>
      </c>
      <c r="F4" s="15" t="n">
        <v>219081</v>
      </c>
      <c r="G4" s="16" t="n">
        <v>28000</v>
      </c>
      <c r="H4" s="16" t="n">
        <v>22680</v>
      </c>
      <c r="I4" s="16" t="n">
        <v>2200</v>
      </c>
    </row>
    <row r="5" s="17" customFormat="true" ht="22" hidden="false" customHeight="true" outlineLevel="0" collapsed="false">
      <c r="A5" s="12" t="n">
        <v>3</v>
      </c>
      <c r="B5" s="13" t="s">
        <v>15</v>
      </c>
      <c r="C5" s="13" t="s">
        <v>16</v>
      </c>
      <c r="D5" s="13" t="s">
        <v>2</v>
      </c>
      <c r="E5" s="14" t="n">
        <v>43221</v>
      </c>
      <c r="F5" s="15" t="n">
        <v>39814</v>
      </c>
      <c r="G5" s="16" t="n">
        <v>33000</v>
      </c>
      <c r="H5" s="16" t="n">
        <v>26730</v>
      </c>
      <c r="I5" s="16" t="n">
        <v>2600</v>
      </c>
    </row>
    <row r="6" s="17" customFormat="true" ht="23" hidden="false" customHeight="true" outlineLevel="0" collapsed="false">
      <c r="A6" s="18" t="s">
        <v>17</v>
      </c>
      <c r="B6" s="18"/>
      <c r="C6" s="18"/>
      <c r="D6" s="18"/>
      <c r="E6" s="18"/>
      <c r="F6" s="18"/>
      <c r="G6" s="19" t="n">
        <f aca="false">SUM(G4:G5)</f>
        <v>61000</v>
      </c>
      <c r="H6" s="19" t="n">
        <f aca="false">SUM(H4:H5)</f>
        <v>49410</v>
      </c>
      <c r="I6" s="19" t="n">
        <f aca="false">SUM(I4:I5)</f>
        <v>4800</v>
      </c>
    </row>
  </sheetData>
  <mergeCells count="4">
    <mergeCell ref="A1:I1"/>
    <mergeCell ref="A2:B2"/>
    <mergeCell ref="D2:I2"/>
    <mergeCell ref="A6:F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6.29"/>
    <col collapsed="false" customWidth="true" hidden="false" outlineLevel="0" max="3" min="3" style="1" width="11.87"/>
    <col collapsed="false" customWidth="true" hidden="false" outlineLevel="0" max="4" min="4" style="1" width="11.19"/>
  </cols>
  <sheetData>
    <row r="1" customFormat="false" ht="15.75" hidden="false" customHeight="true" outlineLevel="0" collapsed="false">
      <c r="A1" s="20" t="s">
        <v>4</v>
      </c>
      <c r="B1" s="21" t="s">
        <v>5</v>
      </c>
      <c r="C1" s="22" t="s">
        <v>18</v>
      </c>
      <c r="D1" s="20" t="s">
        <v>10</v>
      </c>
    </row>
    <row r="2" customFormat="false" ht="15.75" hidden="false" customHeight="false" outlineLevel="0" collapsed="false">
      <c r="A2" s="20"/>
      <c r="B2" s="21"/>
      <c r="C2" s="22"/>
      <c r="D2" s="20"/>
    </row>
    <row r="3" customFormat="false" ht="15.75" hidden="false" customHeight="false" outlineLevel="0" collapsed="false">
      <c r="A3" s="23" t="n">
        <v>1</v>
      </c>
      <c r="B3" s="24" t="s">
        <v>19</v>
      </c>
      <c r="C3" s="25" t="n">
        <v>44489</v>
      </c>
      <c r="D3" s="26" t="n">
        <v>65500</v>
      </c>
    </row>
    <row r="4" customFormat="false" ht="15.75" hidden="false" customHeight="false" outlineLevel="0" collapsed="false">
      <c r="A4" s="23" t="n">
        <v>2</v>
      </c>
      <c r="B4" s="24" t="s">
        <v>20</v>
      </c>
      <c r="C4" s="25" t="n">
        <v>44489</v>
      </c>
      <c r="D4" s="26" t="n">
        <v>46300</v>
      </c>
    </row>
    <row r="5" customFormat="false" ht="15.75" hidden="false" customHeight="false" outlineLevel="0" collapsed="false">
      <c r="A5" s="23" t="n">
        <v>3</v>
      </c>
      <c r="B5" s="24" t="s">
        <v>21</v>
      </c>
      <c r="C5" s="25" t="n">
        <v>44489</v>
      </c>
      <c r="D5" s="26" t="n">
        <v>203000</v>
      </c>
    </row>
    <row r="6" customFormat="false" ht="15.75" hidden="false" customHeight="false" outlineLevel="0" collapsed="false">
      <c r="A6" s="23" t="n">
        <v>4</v>
      </c>
      <c r="B6" s="24" t="s">
        <v>22</v>
      </c>
      <c r="C6" s="25" t="n">
        <v>44489</v>
      </c>
      <c r="D6" s="26" t="n">
        <v>52800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5" t="n">
        <v>44489</v>
      </c>
      <c r="D7" s="26" t="n">
        <v>37433</v>
      </c>
    </row>
    <row r="8" customFormat="false" ht="15.75" hidden="false" customHeight="false" outlineLevel="0" collapsed="false">
      <c r="A8" s="23" t="n">
        <v>6</v>
      </c>
      <c r="B8" s="24" t="s">
        <v>24</v>
      </c>
      <c r="C8" s="25" t="n">
        <v>44489</v>
      </c>
      <c r="D8" s="26" t="n">
        <v>212000</v>
      </c>
    </row>
    <row r="9" customFormat="false" ht="15.75" hidden="false" customHeight="false" outlineLevel="0" collapsed="false">
      <c r="A9" s="23" t="n">
        <v>7</v>
      </c>
      <c r="B9" s="24" t="s">
        <v>25</v>
      </c>
      <c r="C9" s="25" t="n">
        <v>44489</v>
      </c>
      <c r="D9" s="26" t="n">
        <v>22204</v>
      </c>
    </row>
    <row r="10" customFormat="false" ht="15.75" hidden="false" customHeight="false" outlineLevel="0" collapsed="false">
      <c r="A10" s="23" t="n">
        <v>8</v>
      </c>
      <c r="B10" s="24" t="s">
        <v>26</v>
      </c>
      <c r="C10" s="25" t="n">
        <v>44489</v>
      </c>
      <c r="D10" s="26" t="n">
        <v>30000</v>
      </c>
    </row>
    <row r="11" customFormat="false" ht="15.75" hidden="false" customHeight="false" outlineLevel="0" collapsed="false">
      <c r="A11" s="23" t="n">
        <v>9</v>
      </c>
      <c r="B11" s="24" t="s">
        <v>27</v>
      </c>
      <c r="C11" s="25" t="n">
        <v>44489</v>
      </c>
      <c r="D11" s="26" t="n">
        <v>53151</v>
      </c>
    </row>
    <row r="12" customFormat="false" ht="15.75" hidden="false" customHeight="false" outlineLevel="0" collapsed="false">
      <c r="A12" s="23" t="n">
        <v>10</v>
      </c>
      <c r="B12" s="24" t="s">
        <v>28</v>
      </c>
      <c r="C12" s="25" t="n">
        <v>44489</v>
      </c>
      <c r="D12" s="26" t="n">
        <v>29000</v>
      </c>
    </row>
    <row r="13" customFormat="false" ht="15.75" hidden="false" customHeight="false" outlineLevel="0" collapsed="false">
      <c r="A13" s="23" t="n">
        <v>11</v>
      </c>
      <c r="B13" s="24" t="s">
        <v>29</v>
      </c>
      <c r="C13" s="25" t="n">
        <v>44489</v>
      </c>
      <c r="D13" s="26" t="n">
        <v>145000</v>
      </c>
    </row>
    <row r="14" customFormat="false" ht="15.75" hidden="false" customHeight="false" outlineLevel="0" collapsed="false">
      <c r="A14" s="23" t="n">
        <v>12</v>
      </c>
      <c r="B14" s="24" t="s">
        <v>30</v>
      </c>
      <c r="C14" s="25" t="n">
        <v>44489</v>
      </c>
      <c r="D14" s="26" t="n">
        <v>61000</v>
      </c>
    </row>
    <row r="15" customFormat="false" ht="15.75" hidden="false" customHeight="false" outlineLevel="0" collapsed="false">
      <c r="A15" s="23" t="n">
        <v>13</v>
      </c>
      <c r="B15" s="24" t="s">
        <v>31</v>
      </c>
      <c r="C15" s="25" t="n">
        <v>44489</v>
      </c>
      <c r="D15" s="26" t="n">
        <v>89500</v>
      </c>
    </row>
    <row r="16" customFormat="false" ht="18.75" hidden="false" customHeight="false" outlineLevel="0" collapsed="false">
      <c r="A16" s="27" t="s">
        <v>32</v>
      </c>
      <c r="B16" s="27"/>
      <c r="C16" s="27"/>
      <c r="D16" s="26" t="n">
        <f aca="false">SUM(D3:D15)</f>
        <v>1046888</v>
      </c>
    </row>
  </sheetData>
  <mergeCells count="5">
    <mergeCell ref="A1:A2"/>
    <mergeCell ref="B1:B2"/>
    <mergeCell ref="C1:C2"/>
    <mergeCell ref="D1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53125" defaultRowHeight="12.75" zeroHeight="false" outlineLevelRow="0" outlineLevelCol="0"/>
  <cols>
    <col collapsed="false" customWidth="true" hidden="false" outlineLevel="0" max="1" min="1" style="28" width="26.89"/>
    <col collapsed="false" customWidth="true" hidden="false" outlineLevel="0" max="2" min="2" style="28" width="1.19"/>
    <col collapsed="false" customWidth="true" hidden="false" outlineLevel="0" max="3" min="3" style="28" width="28.89"/>
    <col collapsed="false" customWidth="false" hidden="false" outlineLevel="0" max="257" min="4" style="28" width="8.19"/>
  </cols>
  <sheetData>
    <row r="1" customFormat="false" ht="15.75" hidden="false" customHeight="false" outlineLevel="0" collapsed="false">
      <c r="A1" s="0"/>
    </row>
    <row r="2" customFormat="false" ht="13.5" hidden="false" customHeight="false" outlineLevel="0" collapsed="false">
      <c r="A2" s="29" t="s">
        <v>33</v>
      </c>
    </row>
    <row r="3" customFormat="false" ht="13.5" hidden="false" customHeight="false" outlineLevel="0" collapsed="false">
      <c r="A3" s="30" t="s">
        <v>34</v>
      </c>
      <c r="C3" s="31" t="s">
        <v>3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6</v>
      </c>
    </row>
    <row r="8" customFormat="false" ht="12.75" hidden="false" customHeight="false" outlineLevel="0" collapsed="false">
      <c r="A8" s="33" t="s">
        <v>37</v>
      </c>
    </row>
    <row r="9" customFormat="false" ht="12.75" hidden="false" customHeight="false" outlineLevel="0" collapsed="false">
      <c r="A9" s="34" t="s">
        <v>38</v>
      </c>
    </row>
    <row r="10" customFormat="false" ht="12.75" hidden="false" customHeight="false" outlineLevel="0" collapsed="false">
      <c r="A10" s="33" t="s">
        <v>39</v>
      </c>
    </row>
    <row r="11" customFormat="false" ht="13.5" hidden="false" customHeight="false" outlineLevel="0" collapsed="false">
      <c r="A11" s="35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2</v>
      </c>
    </row>
    <row r="20" customFormat="false" ht="12.75" hidden="false" customHeight="false" outlineLevel="0" collapsed="false">
      <c r="A20" s="36" t="s">
        <v>43</v>
      </c>
    </row>
    <row r="26" customFormat="false" ht="13.5" hidden="false" customHeight="false" outlineLevel="0" collapsed="false">
      <c r="C26" s="37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我是水汉子</cp:lastModifiedBy>
  <cp:lastPrinted>2021-07-27T07:13:42Z</cp:lastPrinted>
  <dcterms:modified xsi:type="dcterms:W3CDTF">2022-05-18T06:57:01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0CA9F28314C728C312721AC7C9FC7</vt:lpwstr>
  </property>
  <property fmtid="{D5CDD505-2E9C-101B-9397-08002B2CF9AE}" pid="3" name="KSOProductBuildVer">
    <vt:lpwstr>2052-11.1.0.11691</vt:lpwstr>
  </property>
</Properties>
</file>