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矮箱" sheetId="1" state="visible" r:id="rId2"/>
    <sheet name="高箱" sheetId="2" state="visible" r:id="rId3"/>
  </sheets>
  <externalReferences>
    <externalReference r:id="rId4"/>
  </externalReferences>
  <definedNames>
    <definedName function="false" hidden="true" localSheetId="1" name="_xlnm._FilterDatabase" vbProcedure="false">高箱!$A$5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52">
  <si>
    <t xml:space="preserve">资产评估明细表—集装箱（自备箱）设备</t>
  </si>
  <si>
    <r>
      <rPr>
        <sz val="12"/>
        <rFont val="Noto Sans"/>
        <family val="2"/>
      </rPr>
      <t xml:space="preserve">评估基准日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被评估（或产权持有）单位：盘江运通物流股份有限公司</t>
  </si>
  <si>
    <t xml:space="preserve">序号</t>
  </si>
  <si>
    <t xml:space="preserve">箱号</t>
  </si>
  <si>
    <t xml:space="preserve">设备名称</t>
  </si>
  <si>
    <t xml:space="preserve">规格（长宽高）</t>
  </si>
  <si>
    <t xml:space="preserve">生产厂家</t>
  </si>
  <si>
    <t xml:space="preserve">计量 单位</t>
  </si>
  <si>
    <t xml:space="preserve">数量</t>
  </si>
  <si>
    <t xml:space="preserve">制造日期</t>
  </si>
  <si>
    <t xml:space="preserve">启用日期</t>
  </si>
  <si>
    <t xml:space="preserve">备注</t>
  </si>
  <si>
    <t xml:space="preserve">破损情况</t>
  </si>
  <si>
    <t xml:space="preserve">有无不锈钢底板</t>
  </si>
  <si>
    <t xml:space="preserve">所在办事处</t>
  </si>
  <si>
    <t xml:space="preserve">集装箱（自备箱）</t>
  </si>
  <si>
    <t xml:space="preserve">6058mm*2550mm*2650mm</t>
  </si>
  <si>
    <t xml:space="preserve">南通中集特种运输设备制造有限公司</t>
  </si>
  <si>
    <t xml:space="preserve">只</t>
  </si>
  <si>
    <t xml:space="preserve">-</t>
  </si>
  <si>
    <t xml:space="preserve">箱体腐蚀、箱门膨胀</t>
  </si>
  <si>
    <t xml:space="preserve">有</t>
  </si>
  <si>
    <t xml:space="preserve">品甸</t>
  </si>
  <si>
    <t xml:space="preserve">箱体腐蚀</t>
  </si>
  <si>
    <t xml:space="preserve">箱体腐蚀、破损</t>
  </si>
  <si>
    <t xml:space="preserve">箱体腐蚀、箱门破损</t>
  </si>
  <si>
    <t xml:space="preserve">小雨谷</t>
  </si>
  <si>
    <t xml:space="preserve">箱体腐蚀、门杆变形</t>
  </si>
  <si>
    <t xml:space="preserve">玉舍</t>
  </si>
  <si>
    <t xml:space="preserve">箱体腐蚀变形、箱门破损</t>
  </si>
  <si>
    <t xml:space="preserve">箱体破损</t>
  </si>
  <si>
    <t xml:space="preserve">箱体腐蚀、箱门漏洞</t>
  </si>
  <si>
    <t xml:space="preserve">门杆松动、箱门腐蚀</t>
  </si>
  <si>
    <t xml:space="preserve">柏果办</t>
  </si>
  <si>
    <t xml:space="preserve">箱体腐蚀破损</t>
  </si>
  <si>
    <t xml:space="preserve">6058mm*2550mm*2896mm</t>
  </si>
  <si>
    <t xml:space="preserve">箱体腐蚀变形</t>
  </si>
  <si>
    <t xml:space="preserve">箱体破损、门杆螺丝掉落</t>
  </si>
  <si>
    <t xml:space="preserve">箱体破损、变形、门杆变形</t>
  </si>
  <si>
    <t xml:space="preserve">箱门腐蚀</t>
  </si>
  <si>
    <t xml:space="preserve">门杆松动</t>
  </si>
  <si>
    <t xml:space="preserve">门把手托架损坏</t>
  </si>
  <si>
    <t xml:space="preserve">箱体腐蚀、箱门落实掉落</t>
  </si>
  <si>
    <t xml:space="preserve">箱体膨胀</t>
  </si>
  <si>
    <t xml:space="preserve">箱门损坏、门把手托架损坏、箱门腐蚀</t>
  </si>
  <si>
    <t xml:space="preserve">箱体破损、门杆变形</t>
  </si>
  <si>
    <t xml:space="preserve">箱体破损、箱门破损</t>
  </si>
  <si>
    <t xml:space="preserve">箱体腐蚀变形、门杆变形</t>
  </si>
  <si>
    <t xml:space="preserve">箱体变形、箱门变形、门杆变形</t>
  </si>
  <si>
    <t xml:space="preserve">箱体损坏、箱门空洞</t>
  </si>
  <si>
    <t xml:space="preserve">箱体腐蚀、箱门空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_ "/>
    <numFmt numFmtId="167" formatCode="yyyy\年m\月;@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j7z018xv0wd422/FileStorage/File/2024-09/&#36164;&#20135;&#35780;&#20272;&#8212;&#35774;&#22791;&#35745;&#31639;&#34920;5-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设备资产评估申报表"/>
      <sheetName val="设备价格询价表"/>
      <sheetName val="设备重置价值计算明细表"/>
      <sheetName val="评估明细表"/>
      <sheetName val="Sheet1"/>
      <sheetName val="评估明细表（终）"/>
      <sheetName val="评估明细表（最终）"/>
    </sheetNames>
    <sheetDataSet>
      <sheetData sheetId="0">
        <row r="3">
          <cell r="A3" t="str">
            <v>被评估（或产权持有）单位：盘江运通物流股份有限公司</v>
          </cell>
        </row>
      </sheetData>
      <sheetData sheetId="1">
        <row r="6">
          <cell r="B6">
            <v>8000210</v>
          </cell>
        </row>
        <row r="6">
          <cell r="D6" t="str">
            <v>6058mm*2550mm*2896mm</v>
          </cell>
        </row>
        <row r="6">
          <cell r="I6">
            <v>42111</v>
          </cell>
        </row>
        <row r="6">
          <cell r="L6" t="str">
            <v>箱体破损</v>
          </cell>
          <cell r="M6" t="str">
            <v>无</v>
          </cell>
          <cell r="N6" t="str">
            <v>品甸</v>
          </cell>
        </row>
        <row r="7">
          <cell r="B7">
            <v>8000225</v>
          </cell>
        </row>
        <row r="7">
          <cell r="D7" t="str">
            <v>6058mm*2550mm*2896mm</v>
          </cell>
        </row>
        <row r="7">
          <cell r="I7">
            <v>42111</v>
          </cell>
        </row>
        <row r="7">
          <cell r="L7" t="str">
            <v>箱体腐蚀变形</v>
          </cell>
          <cell r="M7" t="str">
            <v>无</v>
          </cell>
          <cell r="N7" t="str">
            <v>品甸</v>
          </cell>
        </row>
        <row r="8">
          <cell r="B8">
            <v>8000246</v>
          </cell>
        </row>
        <row r="8">
          <cell r="D8" t="str">
            <v>6058mm*2550mm*2896mm</v>
          </cell>
        </row>
        <row r="8">
          <cell r="I8">
            <v>42111</v>
          </cell>
        </row>
        <row r="8">
          <cell r="L8" t="str">
            <v>箱体腐蚀破损</v>
          </cell>
          <cell r="M8" t="str">
            <v>无</v>
          </cell>
          <cell r="N8" t="str">
            <v>玉舍</v>
          </cell>
        </row>
        <row r="9">
          <cell r="B9">
            <v>8000267</v>
          </cell>
        </row>
        <row r="9">
          <cell r="D9" t="str">
            <v>6058mm*2550mm*2896mm</v>
          </cell>
        </row>
        <row r="9">
          <cell r="I9">
            <v>42111</v>
          </cell>
        </row>
        <row r="9">
          <cell r="L9" t="str">
            <v>箱体破损、门杆变形</v>
          </cell>
          <cell r="M9" t="str">
            <v>无</v>
          </cell>
          <cell r="N9" t="str">
            <v>品甸</v>
          </cell>
        </row>
        <row r="10">
          <cell r="B10">
            <v>8000272</v>
          </cell>
        </row>
        <row r="10">
          <cell r="D10" t="str">
            <v>6058mm*2550mm*2896mm</v>
          </cell>
        </row>
        <row r="10">
          <cell r="I10">
            <v>42111</v>
          </cell>
        </row>
        <row r="10">
          <cell r="L10" t="str">
            <v>箱体腐蚀变形、门杆变形</v>
          </cell>
          <cell r="M10" t="str">
            <v>无</v>
          </cell>
          <cell r="N10" t="str">
            <v>玉舍</v>
          </cell>
        </row>
        <row r="11">
          <cell r="B11">
            <v>8000293</v>
          </cell>
        </row>
        <row r="11">
          <cell r="D11" t="str">
            <v>6058mm*2550mm*2896mm</v>
          </cell>
        </row>
        <row r="11">
          <cell r="I11">
            <v>42111</v>
          </cell>
        </row>
        <row r="11">
          <cell r="L11" t="str">
            <v>箱体腐蚀</v>
          </cell>
          <cell r="M11" t="str">
            <v>无</v>
          </cell>
          <cell r="N11" t="str">
            <v>品甸</v>
          </cell>
        </row>
        <row r="12">
          <cell r="B12">
            <v>8000312</v>
          </cell>
        </row>
        <row r="12">
          <cell r="D12" t="str">
            <v>6058mm*2550mm*2896mm</v>
          </cell>
        </row>
        <row r="12">
          <cell r="I12">
            <v>42111</v>
          </cell>
        </row>
        <row r="12">
          <cell r="L12" t="str">
            <v>箱体腐蚀</v>
          </cell>
          <cell r="M12" t="str">
            <v>无</v>
          </cell>
          <cell r="N12" t="str">
            <v>玉舍</v>
          </cell>
        </row>
        <row r="13">
          <cell r="B13">
            <v>8000328</v>
          </cell>
        </row>
        <row r="13">
          <cell r="D13" t="str">
            <v>6058mm*2550mm*2896mm</v>
          </cell>
        </row>
        <row r="13">
          <cell r="I13">
            <v>42111</v>
          </cell>
        </row>
        <row r="13">
          <cell r="L13" t="str">
            <v>箱体腐蚀</v>
          </cell>
          <cell r="M13" t="str">
            <v>无</v>
          </cell>
          <cell r="N13" t="str">
            <v>玉舍</v>
          </cell>
        </row>
        <row r="14">
          <cell r="B14">
            <v>8000333</v>
          </cell>
        </row>
        <row r="14">
          <cell r="D14" t="str">
            <v>6058mm*2550mm*2896mm</v>
          </cell>
        </row>
        <row r="14">
          <cell r="I14">
            <v>42111</v>
          </cell>
        </row>
        <row r="14">
          <cell r="L14" t="str">
            <v>箱体变形破损</v>
          </cell>
          <cell r="M14" t="str">
            <v>无</v>
          </cell>
          <cell r="N14" t="str">
            <v>玉舍</v>
          </cell>
        </row>
        <row r="15">
          <cell r="B15">
            <v>8000354</v>
          </cell>
        </row>
        <row r="15">
          <cell r="D15" t="str">
            <v>6058mm*2550mm*2896mm</v>
          </cell>
        </row>
        <row r="15">
          <cell r="I15">
            <v>42111</v>
          </cell>
        </row>
        <row r="15">
          <cell r="L15" t="str">
            <v>箱体损坏、箱门腐蚀</v>
          </cell>
          <cell r="M15" t="str">
            <v>无</v>
          </cell>
          <cell r="N15" t="str">
            <v>柏果办</v>
          </cell>
        </row>
        <row r="16">
          <cell r="B16">
            <v>8000360</v>
          </cell>
        </row>
        <row r="16">
          <cell r="D16" t="str">
            <v>6058mm*2550mm*2896mm</v>
          </cell>
        </row>
        <row r="16">
          <cell r="I16">
            <v>42111</v>
          </cell>
        </row>
        <row r="16">
          <cell r="L16" t="str">
            <v>箱体腐蚀变形</v>
          </cell>
          <cell r="M16" t="str">
            <v>无</v>
          </cell>
          <cell r="N16" t="str">
            <v>品甸</v>
          </cell>
        </row>
        <row r="17">
          <cell r="B17">
            <v>8000375</v>
          </cell>
        </row>
        <row r="17">
          <cell r="D17" t="str">
            <v>6058mm*2550mm*2896mm</v>
          </cell>
        </row>
        <row r="17">
          <cell r="I17">
            <v>42111</v>
          </cell>
        </row>
        <row r="17">
          <cell r="L17" t="str">
            <v>箱体损坏、门把手托架损坏、箱门腐蚀</v>
          </cell>
          <cell r="M17" t="str">
            <v>无</v>
          </cell>
          <cell r="N17" t="str">
            <v>柏果办</v>
          </cell>
        </row>
        <row r="18">
          <cell r="B18">
            <v>8000396</v>
          </cell>
        </row>
        <row r="18">
          <cell r="D18" t="str">
            <v>6058mm*2550mm*2896mm</v>
          </cell>
        </row>
        <row r="18">
          <cell r="I18">
            <v>42111</v>
          </cell>
        </row>
        <row r="18">
          <cell r="L18" t="str">
            <v>箱体腐蚀</v>
          </cell>
          <cell r="M18" t="str">
            <v>无</v>
          </cell>
          <cell r="N18" t="str">
            <v>品甸</v>
          </cell>
        </row>
        <row r="19">
          <cell r="B19">
            <v>8000415</v>
          </cell>
        </row>
        <row r="19">
          <cell r="D19" t="str">
            <v>6058mm*2550mm*2896mm</v>
          </cell>
        </row>
        <row r="19">
          <cell r="I19">
            <v>42111</v>
          </cell>
        </row>
        <row r="19">
          <cell r="L19" t="str">
            <v>箱体腐蚀变形</v>
          </cell>
          <cell r="M19" t="str">
            <v>无</v>
          </cell>
          <cell r="N19" t="str">
            <v>品甸</v>
          </cell>
        </row>
        <row r="20">
          <cell r="B20">
            <v>8000441</v>
          </cell>
        </row>
        <row r="20">
          <cell r="D20" t="str">
            <v>6058mm*2550mm*2896mm</v>
          </cell>
        </row>
        <row r="20">
          <cell r="I20">
            <v>42111</v>
          </cell>
        </row>
        <row r="20">
          <cell r="L20" t="str">
            <v>箱体破损、箱门破损</v>
          </cell>
          <cell r="M20" t="str">
            <v>无</v>
          </cell>
          <cell r="N20" t="str">
            <v>小雨谷</v>
          </cell>
        </row>
        <row r="21">
          <cell r="B21">
            <v>8000457</v>
          </cell>
        </row>
        <row r="21">
          <cell r="D21" t="str">
            <v>6058mm*2550mm*2896mm</v>
          </cell>
        </row>
        <row r="21">
          <cell r="I21">
            <v>42111</v>
          </cell>
        </row>
        <row r="21">
          <cell r="L21" t="str">
            <v>箱体破损、箱门破损</v>
          </cell>
          <cell r="M21" t="str">
            <v>无</v>
          </cell>
          <cell r="N21" t="str">
            <v>玉舍</v>
          </cell>
        </row>
        <row r="22">
          <cell r="B22">
            <v>8000478</v>
          </cell>
        </row>
        <row r="22">
          <cell r="D22" t="str">
            <v>6058mm*2550mm*2896mm</v>
          </cell>
        </row>
        <row r="22">
          <cell r="I22">
            <v>42111</v>
          </cell>
        </row>
        <row r="22">
          <cell r="L22" t="str">
            <v>箱体腐蚀</v>
          </cell>
          <cell r="M22" t="str">
            <v>无</v>
          </cell>
          <cell r="N22" t="str">
            <v>玉舍</v>
          </cell>
        </row>
        <row r="23">
          <cell r="B23">
            <v>8000523</v>
          </cell>
        </row>
        <row r="23">
          <cell r="D23" t="str">
            <v>6058mm*2550mm*2896mm</v>
          </cell>
        </row>
        <row r="23">
          <cell r="I23">
            <v>42111</v>
          </cell>
        </row>
        <row r="23">
          <cell r="L23" t="str">
            <v>箱体腐蚀变形</v>
          </cell>
          <cell r="M23" t="str">
            <v>无</v>
          </cell>
          <cell r="N23" t="str">
            <v>品甸</v>
          </cell>
        </row>
        <row r="24">
          <cell r="B24">
            <v>8000539</v>
          </cell>
        </row>
        <row r="24">
          <cell r="D24" t="str">
            <v>6058mm*2550mm*2896mm</v>
          </cell>
        </row>
        <row r="24">
          <cell r="I24">
            <v>42111</v>
          </cell>
        </row>
        <row r="24">
          <cell r="L24" t="str">
            <v>箱体破损、门杆变形</v>
          </cell>
          <cell r="M24" t="str">
            <v>无</v>
          </cell>
          <cell r="N24" t="str">
            <v>品甸</v>
          </cell>
        </row>
        <row r="25">
          <cell r="B25">
            <v>8000544</v>
          </cell>
        </row>
        <row r="25">
          <cell r="D25" t="str">
            <v>6058mm*2550mm*2896mm</v>
          </cell>
        </row>
        <row r="25">
          <cell r="I25">
            <v>42111</v>
          </cell>
        </row>
        <row r="25">
          <cell r="L25" t="str">
            <v>箱体破损</v>
          </cell>
          <cell r="M25" t="str">
            <v>无</v>
          </cell>
          <cell r="N25" t="str">
            <v>小雨谷</v>
          </cell>
        </row>
        <row r="26">
          <cell r="B26">
            <v>8000550</v>
          </cell>
        </row>
        <row r="26">
          <cell r="D26" t="str">
            <v>6058mm*2550mm*2896mm</v>
          </cell>
        </row>
        <row r="26">
          <cell r="I26">
            <v>42111</v>
          </cell>
        </row>
        <row r="26">
          <cell r="L26" t="str">
            <v>箱体破损、门杆变形</v>
          </cell>
          <cell r="M26" t="str">
            <v>无</v>
          </cell>
          <cell r="N26" t="str">
            <v>玉舍</v>
          </cell>
        </row>
        <row r="27">
          <cell r="B27">
            <v>8000565</v>
          </cell>
        </row>
        <row r="27">
          <cell r="D27" t="str">
            <v>6058mm*2550mm*2896mm</v>
          </cell>
        </row>
        <row r="27">
          <cell r="I27">
            <v>42111</v>
          </cell>
        </row>
        <row r="27">
          <cell r="L27" t="str">
            <v>箱体腐蚀、箱门破损、门杆变形</v>
          </cell>
          <cell r="M27" t="str">
            <v>无</v>
          </cell>
          <cell r="N27" t="str">
            <v>玉舍</v>
          </cell>
        </row>
        <row r="28">
          <cell r="B28">
            <v>8000570</v>
          </cell>
        </row>
        <row r="28">
          <cell r="D28" t="str">
            <v>6058mm*2550mm*2896mm</v>
          </cell>
        </row>
        <row r="28">
          <cell r="I28">
            <v>42111</v>
          </cell>
        </row>
        <row r="28">
          <cell r="L28" t="str">
            <v>箱体腐蚀破损、门杆变形</v>
          </cell>
          <cell r="M28" t="str">
            <v>无</v>
          </cell>
          <cell r="N28" t="str">
            <v>玉舍</v>
          </cell>
        </row>
        <row r="29">
          <cell r="B29">
            <v>8000591</v>
          </cell>
        </row>
        <row r="29">
          <cell r="D29" t="str">
            <v>6058mm*2550mm*2896mm</v>
          </cell>
        </row>
        <row r="29">
          <cell r="I29">
            <v>42111</v>
          </cell>
        </row>
        <row r="29">
          <cell r="L29" t="str">
            <v>箱体破损</v>
          </cell>
          <cell r="M29" t="str">
            <v>无</v>
          </cell>
          <cell r="N29" t="str">
            <v>玉舍</v>
          </cell>
        </row>
        <row r="30">
          <cell r="B30">
            <v>8000605</v>
          </cell>
        </row>
        <row r="30">
          <cell r="D30" t="str">
            <v>6058mm*2550mm*2896mm</v>
          </cell>
        </row>
        <row r="30">
          <cell r="I30">
            <v>42111</v>
          </cell>
        </row>
        <row r="30">
          <cell r="L30" t="str">
            <v>箱体破损</v>
          </cell>
          <cell r="M30" t="str">
            <v>无</v>
          </cell>
          <cell r="N30" t="str">
            <v>品甸</v>
          </cell>
        </row>
        <row r="31">
          <cell r="B31">
            <v>8000652</v>
          </cell>
        </row>
        <row r="31">
          <cell r="D31" t="str">
            <v>6058mm*2550mm*2896mm</v>
          </cell>
        </row>
        <row r="31">
          <cell r="I31">
            <v>42111</v>
          </cell>
        </row>
        <row r="31">
          <cell r="L31" t="str">
            <v>箱体破损变形</v>
          </cell>
          <cell r="M31" t="str">
            <v>无</v>
          </cell>
          <cell r="N31" t="str">
            <v>玉舍</v>
          </cell>
        </row>
        <row r="32">
          <cell r="B32">
            <v>8000673</v>
          </cell>
        </row>
        <row r="32">
          <cell r="D32" t="str">
            <v>6058mm*2550mm*2896mm</v>
          </cell>
        </row>
        <row r="32">
          <cell r="I32">
            <v>42111</v>
          </cell>
        </row>
        <row r="32">
          <cell r="L32" t="str">
            <v>箱体破损</v>
          </cell>
          <cell r="M32" t="str">
            <v>无</v>
          </cell>
          <cell r="N32" t="str">
            <v>玉舍</v>
          </cell>
        </row>
        <row r="33">
          <cell r="B33">
            <v>8000689</v>
          </cell>
        </row>
        <row r="33">
          <cell r="D33" t="str">
            <v>6058mm*2550mm*2896mm</v>
          </cell>
        </row>
        <row r="33">
          <cell r="I33">
            <v>42111</v>
          </cell>
        </row>
        <row r="33">
          <cell r="L33" t="str">
            <v>箱体腐蚀、门杆变形</v>
          </cell>
          <cell r="M33" t="str">
            <v>无</v>
          </cell>
          <cell r="N33" t="str">
            <v>品甸</v>
          </cell>
        </row>
        <row r="34">
          <cell r="B34">
            <v>8000708</v>
          </cell>
        </row>
        <row r="34">
          <cell r="D34" t="str">
            <v>6058mm*2550mm*2896mm</v>
          </cell>
        </row>
        <row r="34">
          <cell r="I34">
            <v>42111</v>
          </cell>
        </row>
        <row r="34">
          <cell r="L34" t="str">
            <v>箱体腐蚀</v>
          </cell>
          <cell r="M34" t="str">
            <v>无</v>
          </cell>
          <cell r="N34" t="str">
            <v>品甸</v>
          </cell>
        </row>
        <row r="35">
          <cell r="B35">
            <v>8000734</v>
          </cell>
        </row>
        <row r="35">
          <cell r="D35" t="str">
            <v>6058mm*2550mm*2896mm</v>
          </cell>
        </row>
        <row r="35">
          <cell r="I35">
            <v>42111</v>
          </cell>
        </row>
        <row r="35">
          <cell r="L35" t="str">
            <v>箱体损坏</v>
          </cell>
          <cell r="M35" t="str">
            <v>无</v>
          </cell>
          <cell r="N35" t="str">
            <v>柏果办</v>
          </cell>
        </row>
        <row r="36">
          <cell r="B36">
            <v>8000755</v>
          </cell>
        </row>
        <row r="36">
          <cell r="D36" t="str">
            <v>6058mm*2550mm*2896mm</v>
          </cell>
        </row>
        <row r="36">
          <cell r="I36">
            <v>42111</v>
          </cell>
        </row>
        <row r="36">
          <cell r="L36" t="str">
            <v>箱体腐蚀变形破损</v>
          </cell>
          <cell r="M36" t="str">
            <v>无</v>
          </cell>
          <cell r="N36" t="str">
            <v>玉舍</v>
          </cell>
        </row>
        <row r="37">
          <cell r="B37">
            <v>8000760</v>
          </cell>
        </row>
        <row r="37">
          <cell r="D37" t="str">
            <v>6058mm*2550mm*2896mm</v>
          </cell>
        </row>
        <row r="37">
          <cell r="I37">
            <v>42111</v>
          </cell>
        </row>
        <row r="37">
          <cell r="L37" t="str">
            <v>箱体破损、门杆变形</v>
          </cell>
          <cell r="M37" t="str">
            <v>无</v>
          </cell>
          <cell r="N37" t="str">
            <v>品甸</v>
          </cell>
        </row>
        <row r="38">
          <cell r="B38">
            <v>8000781</v>
          </cell>
        </row>
        <row r="38">
          <cell r="D38" t="str">
            <v>6058mm*2550mm*2896mm</v>
          </cell>
        </row>
        <row r="38">
          <cell r="I38">
            <v>42111</v>
          </cell>
        </row>
        <row r="38">
          <cell r="L38" t="str">
            <v>箱体腐蚀</v>
          </cell>
          <cell r="M38" t="str">
            <v>无</v>
          </cell>
          <cell r="N38" t="str">
            <v>品甸</v>
          </cell>
        </row>
        <row r="39">
          <cell r="B39">
            <v>8000800</v>
          </cell>
        </row>
        <row r="39">
          <cell r="D39" t="str">
            <v>6058mm*2550mm*2896mm</v>
          </cell>
        </row>
        <row r="39">
          <cell r="I39">
            <v>42111</v>
          </cell>
        </row>
        <row r="39">
          <cell r="L39" t="str">
            <v>箱体破损</v>
          </cell>
          <cell r="M39" t="str">
            <v>无</v>
          </cell>
          <cell r="N39" t="str">
            <v>品甸</v>
          </cell>
        </row>
        <row r="40">
          <cell r="B40">
            <v>8000821</v>
          </cell>
        </row>
        <row r="40">
          <cell r="D40" t="str">
            <v>6058mm*2550mm*2896mm</v>
          </cell>
        </row>
        <row r="40">
          <cell r="I40">
            <v>42111</v>
          </cell>
        </row>
        <row r="40">
          <cell r="L40" t="str">
            <v>箱体破损</v>
          </cell>
          <cell r="M40" t="str">
            <v>无</v>
          </cell>
          <cell r="N40" t="str">
            <v>品甸</v>
          </cell>
        </row>
        <row r="41">
          <cell r="B41">
            <v>8000842</v>
          </cell>
        </row>
        <row r="41">
          <cell r="D41" t="str">
            <v>6058mm*2550mm*2896mm</v>
          </cell>
        </row>
        <row r="41">
          <cell r="I41">
            <v>42276</v>
          </cell>
        </row>
        <row r="41">
          <cell r="L41" t="str">
            <v>箱体破损、下梁变形</v>
          </cell>
          <cell r="M41" t="str">
            <v>无</v>
          </cell>
          <cell r="N41" t="str">
            <v>品甸</v>
          </cell>
        </row>
        <row r="42">
          <cell r="B42">
            <v>8000858</v>
          </cell>
        </row>
        <row r="42">
          <cell r="D42" t="str">
            <v>6058mm*2550mm*2896mm</v>
          </cell>
        </row>
        <row r="42">
          <cell r="I42">
            <v>42276</v>
          </cell>
        </row>
        <row r="42">
          <cell r="L42" t="str">
            <v>箱体腐蚀变形</v>
          </cell>
          <cell r="M42" t="str">
            <v>无</v>
          </cell>
          <cell r="N42" t="str">
            <v>品甸</v>
          </cell>
        </row>
        <row r="43">
          <cell r="B43">
            <v>8000903</v>
          </cell>
        </row>
        <row r="43">
          <cell r="D43" t="str">
            <v>6058mm*2550mm*2896mm</v>
          </cell>
        </row>
        <row r="43">
          <cell r="I43">
            <v>42276</v>
          </cell>
        </row>
        <row r="43">
          <cell r="L43" t="str">
            <v>箱体破损</v>
          </cell>
          <cell r="M43" t="str">
            <v>无</v>
          </cell>
          <cell r="N43" t="str">
            <v>玉舍</v>
          </cell>
        </row>
        <row r="44">
          <cell r="B44">
            <v>8000945</v>
          </cell>
        </row>
        <row r="44">
          <cell r="D44" t="str">
            <v>6058mm*2550mm*2896mm</v>
          </cell>
        </row>
        <row r="44">
          <cell r="I44">
            <v>42276</v>
          </cell>
        </row>
        <row r="44">
          <cell r="L44" t="str">
            <v>箱体破损、门杆把手损坏</v>
          </cell>
          <cell r="M44" t="str">
            <v>无</v>
          </cell>
          <cell r="N44" t="str">
            <v>品甸</v>
          </cell>
        </row>
        <row r="45">
          <cell r="B45">
            <v>8000950</v>
          </cell>
        </row>
        <row r="45">
          <cell r="D45" t="str">
            <v>6058mm*2550mm*2896mm</v>
          </cell>
        </row>
        <row r="45">
          <cell r="I45">
            <v>42276</v>
          </cell>
        </row>
        <row r="45">
          <cell r="L45" t="str">
            <v>箱体腐蚀</v>
          </cell>
          <cell r="M45" t="str">
            <v>无</v>
          </cell>
          <cell r="N45" t="str">
            <v>品甸</v>
          </cell>
        </row>
        <row r="46">
          <cell r="B46">
            <v>8000966</v>
          </cell>
        </row>
        <row r="46">
          <cell r="D46" t="str">
            <v>6058mm*2550mm*2896mm</v>
          </cell>
        </row>
        <row r="46">
          <cell r="I46">
            <v>42276</v>
          </cell>
        </row>
        <row r="46">
          <cell r="L46" t="str">
            <v>箱体破损</v>
          </cell>
          <cell r="M46" t="str">
            <v>无</v>
          </cell>
          <cell r="N46" t="str">
            <v>品甸</v>
          </cell>
        </row>
        <row r="47">
          <cell r="B47">
            <v>8000971</v>
          </cell>
        </row>
        <row r="47">
          <cell r="D47" t="str">
            <v>6058mm*2550mm*2896mm</v>
          </cell>
        </row>
        <row r="47">
          <cell r="I47">
            <v>42276</v>
          </cell>
        </row>
        <row r="47">
          <cell r="L47" t="str">
            <v>箱体破损</v>
          </cell>
          <cell r="M47" t="str">
            <v>无</v>
          </cell>
          <cell r="N47" t="str">
            <v>小雨谷</v>
          </cell>
        </row>
        <row r="48">
          <cell r="B48">
            <v>8000987</v>
          </cell>
        </row>
        <row r="48">
          <cell r="D48" t="str">
            <v>6058mm*2550mm*2896mm</v>
          </cell>
        </row>
        <row r="48">
          <cell r="I48">
            <v>42276</v>
          </cell>
        </row>
        <row r="48">
          <cell r="L48" t="str">
            <v>箱体腐蚀变形</v>
          </cell>
          <cell r="M48" t="str">
            <v>无</v>
          </cell>
          <cell r="N48" t="str">
            <v>品甸</v>
          </cell>
        </row>
        <row r="49">
          <cell r="B49">
            <v>8001026</v>
          </cell>
        </row>
        <row r="49">
          <cell r="D49" t="str">
            <v>6058mm*2550mm*2896mm</v>
          </cell>
        </row>
        <row r="49">
          <cell r="I49">
            <v>42276</v>
          </cell>
        </row>
        <row r="49">
          <cell r="L49" t="str">
            <v>箱体破损、箱门破损</v>
          </cell>
          <cell r="M49" t="str">
            <v>无</v>
          </cell>
          <cell r="N49" t="str">
            <v>品甸</v>
          </cell>
        </row>
        <row r="50">
          <cell r="B50">
            <v>8001031</v>
          </cell>
        </row>
        <row r="50">
          <cell r="D50" t="str">
            <v>6058mm*2550mm*2896mm</v>
          </cell>
        </row>
        <row r="50">
          <cell r="I50">
            <v>42276</v>
          </cell>
        </row>
        <row r="50">
          <cell r="L50" t="str">
            <v>箱体破损</v>
          </cell>
          <cell r="M50" t="str">
            <v>无</v>
          </cell>
          <cell r="N50" t="str">
            <v>品甸</v>
          </cell>
        </row>
        <row r="51">
          <cell r="B51">
            <v>8001047</v>
          </cell>
        </row>
        <row r="51">
          <cell r="D51" t="str">
            <v>6058mm*2550mm*2896mm</v>
          </cell>
        </row>
        <row r="51">
          <cell r="I51">
            <v>42276</v>
          </cell>
        </row>
        <row r="51">
          <cell r="L51" t="str">
            <v>箱体腐蚀</v>
          </cell>
          <cell r="M51" t="str">
            <v>无</v>
          </cell>
          <cell r="N51" t="str">
            <v>品甸</v>
          </cell>
        </row>
        <row r="52">
          <cell r="B52">
            <v>8001073</v>
          </cell>
        </row>
        <row r="52">
          <cell r="D52" t="str">
            <v>6058mm*2550mm*2896mm</v>
          </cell>
        </row>
        <row r="52">
          <cell r="I52">
            <v>42276</v>
          </cell>
        </row>
        <row r="52">
          <cell r="L52" t="str">
            <v>箱体破损</v>
          </cell>
          <cell r="M52" t="str">
            <v>无</v>
          </cell>
          <cell r="N52" t="str">
            <v>品甸</v>
          </cell>
        </row>
        <row r="53">
          <cell r="B53">
            <v>8001089</v>
          </cell>
        </row>
        <row r="53">
          <cell r="D53" t="str">
            <v>6058mm*2550mm*2896mm</v>
          </cell>
        </row>
        <row r="53">
          <cell r="I53">
            <v>42276</v>
          </cell>
        </row>
        <row r="53">
          <cell r="L53" t="str">
            <v>箱体破损</v>
          </cell>
          <cell r="M53" t="str">
            <v>无</v>
          </cell>
          <cell r="N53" t="str">
            <v>玉舍</v>
          </cell>
        </row>
        <row r="54">
          <cell r="B54">
            <v>8001094</v>
          </cell>
        </row>
        <row r="54">
          <cell r="D54" t="str">
            <v>6058mm*2550mm*2896mm</v>
          </cell>
        </row>
        <row r="54">
          <cell r="I54">
            <v>42276</v>
          </cell>
        </row>
        <row r="54">
          <cell r="L54" t="str">
            <v>箱体破损、门杆变形</v>
          </cell>
          <cell r="M54" t="str">
            <v>无</v>
          </cell>
          <cell r="N54" t="str">
            <v>品甸</v>
          </cell>
        </row>
        <row r="55">
          <cell r="B55">
            <v>8001108</v>
          </cell>
        </row>
        <row r="55">
          <cell r="D55" t="str">
            <v>6058mm*2550mm*2896mm</v>
          </cell>
        </row>
        <row r="55">
          <cell r="I55">
            <v>42276</v>
          </cell>
        </row>
        <row r="55">
          <cell r="L55" t="str">
            <v>箱体腐蚀破损</v>
          </cell>
          <cell r="M55" t="str">
            <v>无</v>
          </cell>
          <cell r="N55" t="str">
            <v>玉舍</v>
          </cell>
        </row>
        <row r="56">
          <cell r="B56">
            <v>8001134</v>
          </cell>
        </row>
        <row r="56">
          <cell r="D56" t="str">
            <v>6058mm*2550mm*2896mm</v>
          </cell>
        </row>
        <row r="56">
          <cell r="I56">
            <v>42276</v>
          </cell>
        </row>
        <row r="56">
          <cell r="L56" t="str">
            <v>箱体破损、箱门空洞</v>
          </cell>
          <cell r="M56" t="str">
            <v>无</v>
          </cell>
          <cell r="N56" t="str">
            <v>品甸</v>
          </cell>
        </row>
        <row r="57">
          <cell r="B57">
            <v>8001160</v>
          </cell>
        </row>
        <row r="57">
          <cell r="D57" t="str">
            <v>6058mm*2550mm*2896mm</v>
          </cell>
        </row>
        <row r="57">
          <cell r="I57">
            <v>42276</v>
          </cell>
        </row>
        <row r="57">
          <cell r="L57" t="str">
            <v>箱体破损、箱门破损</v>
          </cell>
          <cell r="M57" t="str">
            <v>无</v>
          </cell>
          <cell r="N57" t="str">
            <v>小雨谷</v>
          </cell>
        </row>
        <row r="58">
          <cell r="B58">
            <v>8001176</v>
          </cell>
        </row>
        <row r="58">
          <cell r="D58" t="str">
            <v>6058mm*2550mm*2896mm</v>
          </cell>
        </row>
        <row r="58">
          <cell r="I58">
            <v>42276</v>
          </cell>
        </row>
        <row r="58">
          <cell r="L58" t="str">
            <v>箱体破损</v>
          </cell>
          <cell r="M58" t="str">
            <v>无</v>
          </cell>
          <cell r="N58" t="str">
            <v>品甸</v>
          </cell>
        </row>
        <row r="59">
          <cell r="B59">
            <v>8001181</v>
          </cell>
        </row>
        <row r="59">
          <cell r="D59" t="str">
            <v>6058mm*2550mm*2896mm</v>
          </cell>
        </row>
        <row r="59">
          <cell r="I59">
            <v>42276</v>
          </cell>
        </row>
        <row r="59">
          <cell r="L59" t="str">
            <v>箱体破损</v>
          </cell>
          <cell r="M59" t="str">
            <v>无</v>
          </cell>
          <cell r="N59" t="str">
            <v>品甸</v>
          </cell>
        </row>
        <row r="60">
          <cell r="B60">
            <v>8001197</v>
          </cell>
        </row>
        <row r="60">
          <cell r="D60" t="str">
            <v>6058mm*2550mm*2896mm</v>
          </cell>
        </row>
        <row r="60">
          <cell r="I60">
            <v>42276</v>
          </cell>
        </row>
        <row r="60">
          <cell r="L60" t="str">
            <v>箱体腐蚀变形</v>
          </cell>
          <cell r="M60" t="str">
            <v>无</v>
          </cell>
          <cell r="N60" t="str">
            <v>品甸</v>
          </cell>
        </row>
        <row r="61">
          <cell r="B61">
            <v>8001200</v>
          </cell>
        </row>
        <row r="61">
          <cell r="D61" t="str">
            <v>6058mm*2550mm*2896mm</v>
          </cell>
        </row>
        <row r="61">
          <cell r="I61">
            <v>42276</v>
          </cell>
        </row>
        <row r="61">
          <cell r="L61" t="str">
            <v>箱体破损</v>
          </cell>
          <cell r="M61" t="str">
            <v>无</v>
          </cell>
          <cell r="N61" t="str">
            <v>品甸</v>
          </cell>
        </row>
        <row r="62">
          <cell r="B62">
            <v>8001237</v>
          </cell>
        </row>
        <row r="62">
          <cell r="D62" t="str">
            <v>6058mm*2550mm*2896mm</v>
          </cell>
        </row>
        <row r="62">
          <cell r="I62">
            <v>42276</v>
          </cell>
        </row>
        <row r="62">
          <cell r="L62" t="str">
            <v>箱体破损</v>
          </cell>
          <cell r="M62" t="str">
            <v>无</v>
          </cell>
          <cell r="N62" t="str">
            <v>品甸</v>
          </cell>
        </row>
        <row r="63">
          <cell r="B63">
            <v>8001242</v>
          </cell>
        </row>
        <row r="63">
          <cell r="D63" t="str">
            <v>6058mm*2550mm*2896mm</v>
          </cell>
        </row>
        <row r="63">
          <cell r="I63">
            <v>42276</v>
          </cell>
        </row>
        <row r="63">
          <cell r="L63" t="str">
            <v>箱体腐蚀</v>
          </cell>
          <cell r="M63" t="str">
            <v>无</v>
          </cell>
          <cell r="N63" t="str">
            <v>玉舍</v>
          </cell>
        </row>
        <row r="64">
          <cell r="B64">
            <v>8001258</v>
          </cell>
        </row>
        <row r="64">
          <cell r="D64" t="str">
            <v>6058mm*2550mm*2896mm</v>
          </cell>
        </row>
        <row r="64">
          <cell r="I64">
            <v>42276</v>
          </cell>
        </row>
        <row r="64">
          <cell r="L64" t="str">
            <v>箱体腐蚀、门杆变形</v>
          </cell>
          <cell r="M64" t="str">
            <v>无</v>
          </cell>
          <cell r="N64" t="str">
            <v>品甸</v>
          </cell>
        </row>
        <row r="65">
          <cell r="B65">
            <v>8001263</v>
          </cell>
        </row>
        <row r="65">
          <cell r="D65" t="str">
            <v>6058mm*2550mm*2896mm</v>
          </cell>
        </row>
        <row r="65">
          <cell r="I65">
            <v>42276</v>
          </cell>
        </row>
        <row r="65">
          <cell r="L65" t="str">
            <v>箱体破损、门杆变形</v>
          </cell>
          <cell r="M65" t="str">
            <v>无</v>
          </cell>
          <cell r="N65" t="str">
            <v>品甸</v>
          </cell>
        </row>
        <row r="66">
          <cell r="B66">
            <v>8001290</v>
          </cell>
        </row>
        <row r="66">
          <cell r="D66" t="str">
            <v>6058mm*2550mm*2896mm</v>
          </cell>
        </row>
        <row r="66">
          <cell r="I66">
            <v>42276</v>
          </cell>
        </row>
        <row r="66">
          <cell r="L66" t="str">
            <v>箱体破损、门杆变形</v>
          </cell>
          <cell r="M66" t="str">
            <v>无</v>
          </cell>
          <cell r="N66" t="str">
            <v>小雨谷</v>
          </cell>
        </row>
        <row r="67">
          <cell r="B67">
            <v>8001303</v>
          </cell>
        </row>
        <row r="67">
          <cell r="D67" t="str">
            <v>6058mm*2550mm*2896mm</v>
          </cell>
        </row>
        <row r="67">
          <cell r="I67">
            <v>42276</v>
          </cell>
        </row>
        <row r="67">
          <cell r="L67" t="str">
            <v>箱体腐蚀变形</v>
          </cell>
          <cell r="M67" t="str">
            <v>无</v>
          </cell>
          <cell r="N67" t="str">
            <v>玉舍</v>
          </cell>
        </row>
        <row r="68">
          <cell r="B68">
            <v>8001319</v>
          </cell>
        </row>
        <row r="68">
          <cell r="D68" t="str">
            <v>6058mm*2550mm*2896mm</v>
          </cell>
        </row>
        <row r="68">
          <cell r="I68">
            <v>42276</v>
          </cell>
        </row>
        <row r="68">
          <cell r="L68" t="str">
            <v>箱体腐蚀变形、门杆变形</v>
          </cell>
          <cell r="M68" t="str">
            <v>无</v>
          </cell>
          <cell r="N68" t="str">
            <v>品甸</v>
          </cell>
        </row>
        <row r="69">
          <cell r="B69">
            <v>8001330</v>
          </cell>
        </row>
        <row r="69">
          <cell r="D69" t="str">
            <v>6058mm*2550mm*2896mm</v>
          </cell>
        </row>
        <row r="69">
          <cell r="I69">
            <v>42276</v>
          </cell>
        </row>
        <row r="69">
          <cell r="L69" t="str">
            <v>箱体破损</v>
          </cell>
          <cell r="M69" t="str">
            <v>无</v>
          </cell>
          <cell r="N69" t="str">
            <v>品甸</v>
          </cell>
        </row>
        <row r="70">
          <cell r="B70">
            <v>8001345</v>
          </cell>
        </row>
        <row r="70">
          <cell r="D70" t="str">
            <v>6058mm*2550mm*2896mm</v>
          </cell>
        </row>
        <row r="70">
          <cell r="I70">
            <v>42276</v>
          </cell>
        </row>
        <row r="70">
          <cell r="L70" t="str">
            <v>箱体破损</v>
          </cell>
          <cell r="M70" t="str">
            <v>无</v>
          </cell>
          <cell r="N70" t="str">
            <v>品甸</v>
          </cell>
        </row>
        <row r="71">
          <cell r="B71">
            <v>8001350</v>
          </cell>
        </row>
        <row r="71">
          <cell r="D71" t="str">
            <v>6058mm*2550mm*2896mm</v>
          </cell>
        </row>
        <row r="71">
          <cell r="I71">
            <v>42276</v>
          </cell>
        </row>
        <row r="71">
          <cell r="L71" t="str">
            <v>箱体腐蚀变形</v>
          </cell>
          <cell r="M71" t="str">
            <v>无</v>
          </cell>
          <cell r="N71" t="str">
            <v>品甸</v>
          </cell>
        </row>
        <row r="72">
          <cell r="B72">
            <v>8001387</v>
          </cell>
        </row>
        <row r="72">
          <cell r="D72" t="str">
            <v>6058mm*2550mm*2896mm</v>
          </cell>
        </row>
        <row r="72">
          <cell r="I72">
            <v>42276</v>
          </cell>
        </row>
        <row r="72">
          <cell r="L72" t="str">
            <v>箱体破损、门杆变形</v>
          </cell>
          <cell r="M72" t="str">
            <v>无</v>
          </cell>
          <cell r="N72" t="str">
            <v>玉舍</v>
          </cell>
        </row>
        <row r="73">
          <cell r="B73">
            <v>8001392</v>
          </cell>
        </row>
        <row r="73">
          <cell r="D73" t="str">
            <v>6058mm*2550mm*2896mm</v>
          </cell>
        </row>
        <row r="73">
          <cell r="I73">
            <v>42276</v>
          </cell>
        </row>
        <row r="73">
          <cell r="L73" t="str">
            <v>箱体腐蚀破损</v>
          </cell>
          <cell r="M73" t="str">
            <v>无</v>
          </cell>
          <cell r="N73" t="str">
            <v>玉舍</v>
          </cell>
        </row>
        <row r="74">
          <cell r="B74">
            <v>8001427</v>
          </cell>
        </row>
        <row r="74">
          <cell r="D74" t="str">
            <v>6058mm*2550mm*2896mm</v>
          </cell>
        </row>
        <row r="74">
          <cell r="I74">
            <v>42276</v>
          </cell>
        </row>
        <row r="74">
          <cell r="L74" t="str">
            <v>箱体破损</v>
          </cell>
          <cell r="M74" t="str">
            <v>无</v>
          </cell>
          <cell r="N74" t="str">
            <v>品甸</v>
          </cell>
        </row>
        <row r="75">
          <cell r="B75">
            <v>8001432</v>
          </cell>
        </row>
        <row r="75">
          <cell r="D75" t="str">
            <v>6058mm*2550mm*2896mm</v>
          </cell>
        </row>
        <row r="75">
          <cell r="I75">
            <v>42276</v>
          </cell>
        </row>
        <row r="75">
          <cell r="L75" t="str">
            <v>箱体变形破损</v>
          </cell>
          <cell r="M75" t="str">
            <v>无</v>
          </cell>
          <cell r="N75" t="str">
            <v>玉舍</v>
          </cell>
        </row>
        <row r="76">
          <cell r="B76">
            <v>8001469</v>
          </cell>
        </row>
        <row r="76">
          <cell r="D76" t="str">
            <v>6058mm*2550mm*2896mm</v>
          </cell>
        </row>
        <row r="76">
          <cell r="I76">
            <v>42276</v>
          </cell>
        </row>
        <row r="76">
          <cell r="L76" t="str">
            <v>箱门腐蚀变形</v>
          </cell>
          <cell r="M76" t="str">
            <v>无</v>
          </cell>
          <cell r="N76" t="str">
            <v>品甸</v>
          </cell>
        </row>
        <row r="77">
          <cell r="B77">
            <v>8001474</v>
          </cell>
        </row>
        <row r="77">
          <cell r="D77" t="str">
            <v>6058mm*2550mm*2896mm</v>
          </cell>
        </row>
        <row r="77">
          <cell r="I77">
            <v>42276</v>
          </cell>
        </row>
        <row r="77">
          <cell r="L77" t="str">
            <v>箱体破损</v>
          </cell>
          <cell r="M77" t="str">
            <v>无</v>
          </cell>
          <cell r="N77" t="str">
            <v>品甸</v>
          </cell>
        </row>
        <row r="78">
          <cell r="B78">
            <v>8001495</v>
          </cell>
        </row>
        <row r="78">
          <cell r="D78" t="str">
            <v>6058mm*2550mm*2896mm</v>
          </cell>
        </row>
        <row r="78">
          <cell r="I78">
            <v>42276</v>
          </cell>
        </row>
        <row r="78">
          <cell r="L78" t="str">
            <v>箱体腐蚀变形、门杆变形</v>
          </cell>
          <cell r="M78" t="str">
            <v>无</v>
          </cell>
          <cell r="N78" t="str">
            <v>玉舍</v>
          </cell>
        </row>
        <row r="79">
          <cell r="B79">
            <v>8001509</v>
          </cell>
        </row>
        <row r="79">
          <cell r="D79" t="str">
            <v>6058mm*2550mm*2896mm</v>
          </cell>
        </row>
        <row r="79">
          <cell r="I79">
            <v>42276</v>
          </cell>
        </row>
        <row r="79">
          <cell r="L79" t="str">
            <v>箱体破损</v>
          </cell>
          <cell r="M79" t="str">
            <v>无</v>
          </cell>
          <cell r="N79" t="str">
            <v>品甸</v>
          </cell>
        </row>
        <row r="80">
          <cell r="B80">
            <v>8001514</v>
          </cell>
        </row>
        <row r="80">
          <cell r="D80" t="str">
            <v>6058mm*2550mm*2896mm</v>
          </cell>
        </row>
        <row r="80">
          <cell r="I80">
            <v>42276</v>
          </cell>
        </row>
        <row r="80">
          <cell r="L80" t="str">
            <v>箱体腐蚀破损</v>
          </cell>
          <cell r="M80" t="str">
            <v>无</v>
          </cell>
          <cell r="N80" t="str">
            <v>玉舍</v>
          </cell>
        </row>
        <row r="81">
          <cell r="B81">
            <v>8001535</v>
          </cell>
        </row>
        <row r="81">
          <cell r="D81" t="str">
            <v>6058mm*2550mm*2896mm</v>
          </cell>
        </row>
        <row r="81">
          <cell r="I81">
            <v>42276</v>
          </cell>
        </row>
        <row r="81">
          <cell r="L81" t="str">
            <v>箱体腐蚀破损</v>
          </cell>
          <cell r="M81" t="str">
            <v>无</v>
          </cell>
          <cell r="N81" t="str">
            <v>玉舍</v>
          </cell>
        </row>
        <row r="82">
          <cell r="B82">
            <v>8001561</v>
          </cell>
        </row>
        <row r="82">
          <cell r="D82" t="str">
            <v>6058mm*2550mm*2896mm</v>
          </cell>
        </row>
        <row r="82">
          <cell r="I82">
            <v>42276</v>
          </cell>
        </row>
        <row r="82">
          <cell r="L82" t="str">
            <v>箱体破损</v>
          </cell>
          <cell r="M82" t="str">
            <v>无</v>
          </cell>
          <cell r="N82" t="str">
            <v>品甸</v>
          </cell>
        </row>
        <row r="83">
          <cell r="B83">
            <v>8001577</v>
          </cell>
        </row>
        <row r="83">
          <cell r="D83" t="str">
            <v>6058mm*2550mm*2896mm</v>
          </cell>
        </row>
        <row r="83">
          <cell r="I83">
            <v>42276</v>
          </cell>
        </row>
        <row r="83">
          <cell r="L83" t="str">
            <v>箱体腐蚀</v>
          </cell>
          <cell r="M83" t="str">
            <v>无</v>
          </cell>
          <cell r="N83" t="str">
            <v>品甸</v>
          </cell>
        </row>
        <row r="84">
          <cell r="B84">
            <v>8001582</v>
          </cell>
        </row>
        <row r="84">
          <cell r="D84" t="str">
            <v>6058mm*2550mm*2896mm</v>
          </cell>
        </row>
        <row r="84">
          <cell r="I84">
            <v>42276</v>
          </cell>
        </row>
        <row r="84">
          <cell r="L84" t="str">
            <v>箱体腐蚀</v>
          </cell>
          <cell r="M84" t="str">
            <v>无</v>
          </cell>
          <cell r="N84" t="str">
            <v>品甸</v>
          </cell>
        </row>
        <row r="85">
          <cell r="B85">
            <v>8001598</v>
          </cell>
        </row>
        <row r="85">
          <cell r="D85" t="str">
            <v>6058mm*2550mm*2896mm</v>
          </cell>
        </row>
        <row r="85">
          <cell r="I85">
            <v>42276</v>
          </cell>
        </row>
        <row r="85">
          <cell r="L85" t="str">
            <v>箱体破损</v>
          </cell>
          <cell r="M85" t="str">
            <v>无</v>
          </cell>
          <cell r="N85" t="str">
            <v>品甸</v>
          </cell>
        </row>
        <row r="86">
          <cell r="B86">
            <v>8001601</v>
          </cell>
        </row>
        <row r="86">
          <cell r="D86" t="str">
            <v>6058mm*2550mm*2896mm</v>
          </cell>
        </row>
        <row r="86">
          <cell r="I86">
            <v>42276</v>
          </cell>
        </row>
        <row r="86">
          <cell r="L86" t="str">
            <v>箱体腐蚀</v>
          </cell>
          <cell r="M86" t="str">
            <v>无</v>
          </cell>
          <cell r="N86" t="str">
            <v>玉舍</v>
          </cell>
        </row>
        <row r="87">
          <cell r="B87">
            <v>8001622</v>
          </cell>
        </row>
        <row r="87">
          <cell r="D87" t="str">
            <v>6058mm*2550mm*2896mm</v>
          </cell>
        </row>
        <row r="87">
          <cell r="I87">
            <v>42276</v>
          </cell>
        </row>
        <row r="87">
          <cell r="L87" t="str">
            <v>箱体变形破损</v>
          </cell>
          <cell r="M87" t="str">
            <v>无</v>
          </cell>
          <cell r="N87" t="str">
            <v>玉舍</v>
          </cell>
        </row>
        <row r="88">
          <cell r="B88">
            <v>8001643</v>
          </cell>
        </row>
        <row r="88">
          <cell r="D88" t="str">
            <v>6058mm*2550mm*2896mm</v>
          </cell>
        </row>
        <row r="88">
          <cell r="I88">
            <v>42276</v>
          </cell>
        </row>
        <row r="88">
          <cell r="L88" t="str">
            <v>箱体腐蚀变形、下底板通洞</v>
          </cell>
          <cell r="M88" t="str">
            <v>无</v>
          </cell>
          <cell r="N88" t="str">
            <v>品甸</v>
          </cell>
        </row>
        <row r="89">
          <cell r="B89">
            <v>8001659</v>
          </cell>
        </row>
        <row r="89">
          <cell r="D89" t="str">
            <v>6058mm*2550mm*2896mm</v>
          </cell>
        </row>
        <row r="89">
          <cell r="I89">
            <v>42276</v>
          </cell>
        </row>
        <row r="89">
          <cell r="L89" t="str">
            <v>箱体破损</v>
          </cell>
          <cell r="M89" t="str">
            <v>无</v>
          </cell>
          <cell r="N89" t="str">
            <v>品甸</v>
          </cell>
        </row>
        <row r="90">
          <cell r="B90">
            <v>8001664</v>
          </cell>
        </row>
        <row r="90">
          <cell r="D90" t="str">
            <v>6058mm*2550mm*2896mm</v>
          </cell>
        </row>
        <row r="90">
          <cell r="I90">
            <v>42276</v>
          </cell>
        </row>
        <row r="90">
          <cell r="L90" t="str">
            <v>箱体变形破损</v>
          </cell>
          <cell r="M90" t="str">
            <v>无</v>
          </cell>
          <cell r="N90" t="str">
            <v>玉舍</v>
          </cell>
        </row>
        <row r="91">
          <cell r="B91">
            <v>8001670</v>
          </cell>
        </row>
        <row r="91">
          <cell r="D91" t="str">
            <v>6058mm*2550mm*2896mm</v>
          </cell>
        </row>
        <row r="91">
          <cell r="I91">
            <v>42276</v>
          </cell>
        </row>
        <row r="91">
          <cell r="L91" t="str">
            <v>箱体腐蚀变形</v>
          </cell>
          <cell r="M91" t="str">
            <v>无</v>
          </cell>
          <cell r="N91" t="str">
            <v>品甸</v>
          </cell>
        </row>
        <row r="92">
          <cell r="B92">
            <v>8001685</v>
          </cell>
        </row>
        <row r="92">
          <cell r="D92" t="str">
            <v>6058mm*2550mm*2896mm</v>
          </cell>
        </row>
        <row r="92">
          <cell r="I92">
            <v>42276</v>
          </cell>
        </row>
        <row r="92">
          <cell r="L92" t="str">
            <v>箱体腐蚀变形</v>
          </cell>
          <cell r="M92" t="str">
            <v>无</v>
          </cell>
          <cell r="N92" t="str">
            <v>品甸</v>
          </cell>
        </row>
        <row r="93">
          <cell r="B93">
            <v>8001690</v>
          </cell>
        </row>
        <row r="93">
          <cell r="D93" t="str">
            <v>6058mm*2550mm*2896mm</v>
          </cell>
        </row>
        <row r="93">
          <cell r="I93">
            <v>42276</v>
          </cell>
        </row>
        <row r="93">
          <cell r="L93" t="str">
            <v>箱体破损</v>
          </cell>
          <cell r="M93" t="str">
            <v>无</v>
          </cell>
          <cell r="N93" t="str">
            <v>品甸</v>
          </cell>
        </row>
        <row r="94">
          <cell r="B94">
            <v>8001710</v>
          </cell>
        </row>
        <row r="94">
          <cell r="D94" t="str">
            <v>6058mm*2550mm*2896mm</v>
          </cell>
        </row>
        <row r="94">
          <cell r="I94">
            <v>42276</v>
          </cell>
        </row>
        <row r="94">
          <cell r="L94" t="str">
            <v>箱体破损</v>
          </cell>
          <cell r="M94" t="str">
            <v>无</v>
          </cell>
          <cell r="N94" t="str">
            <v>品甸</v>
          </cell>
        </row>
        <row r="95">
          <cell r="B95">
            <v>8001725</v>
          </cell>
        </row>
        <row r="95">
          <cell r="D95" t="str">
            <v>6058mm*2550mm*2896mm</v>
          </cell>
        </row>
        <row r="95">
          <cell r="I95">
            <v>42276</v>
          </cell>
        </row>
        <row r="95">
          <cell r="L95" t="str">
            <v>箱体破损、门杆变形</v>
          </cell>
          <cell r="M95" t="str">
            <v>无</v>
          </cell>
          <cell r="N95" t="str">
            <v>品甸</v>
          </cell>
        </row>
        <row r="96">
          <cell r="B96">
            <v>8001730</v>
          </cell>
        </row>
        <row r="96">
          <cell r="D96" t="str">
            <v>6058mm*2550mm*2896mm</v>
          </cell>
        </row>
        <row r="96">
          <cell r="I96">
            <v>42276</v>
          </cell>
        </row>
        <row r="96">
          <cell r="L96" t="str">
            <v>箱体破损</v>
          </cell>
          <cell r="M96" t="str">
            <v>无</v>
          </cell>
          <cell r="N96" t="str">
            <v>品甸</v>
          </cell>
        </row>
        <row r="97">
          <cell r="B97">
            <v>8001746</v>
          </cell>
        </row>
        <row r="97">
          <cell r="D97" t="str">
            <v>6058mm*2550mm*2896mm</v>
          </cell>
        </row>
        <row r="97">
          <cell r="I97">
            <v>42276</v>
          </cell>
        </row>
        <row r="97">
          <cell r="L97" t="str">
            <v>箱体腐蚀、箱门螺丝腐蚀</v>
          </cell>
          <cell r="M97" t="str">
            <v>无</v>
          </cell>
          <cell r="N97" t="str">
            <v>品甸</v>
          </cell>
        </row>
        <row r="98">
          <cell r="B98">
            <v>8001751</v>
          </cell>
        </row>
        <row r="98">
          <cell r="D98" t="str">
            <v>6058mm*2550mm*2896mm</v>
          </cell>
        </row>
        <row r="98">
          <cell r="I98">
            <v>42276</v>
          </cell>
        </row>
        <row r="98">
          <cell r="L98" t="str">
            <v>箱体腐蚀变形</v>
          </cell>
          <cell r="M98" t="str">
            <v>无</v>
          </cell>
          <cell r="N98" t="str">
            <v>玉舍</v>
          </cell>
        </row>
        <row r="99">
          <cell r="B99">
            <v>8001767</v>
          </cell>
        </row>
        <row r="99">
          <cell r="D99" t="str">
            <v>6058mm*2550mm*2896mm</v>
          </cell>
        </row>
        <row r="99">
          <cell r="I99">
            <v>42276</v>
          </cell>
        </row>
        <row r="99">
          <cell r="L99" t="str">
            <v>箱体变形、门杆严重变形</v>
          </cell>
          <cell r="M99" t="str">
            <v>无</v>
          </cell>
          <cell r="N99" t="str">
            <v>品甸</v>
          </cell>
        </row>
        <row r="100">
          <cell r="B100">
            <v>8001772</v>
          </cell>
        </row>
        <row r="100">
          <cell r="D100" t="str">
            <v>6058mm*2550mm*2896mm</v>
          </cell>
        </row>
        <row r="100">
          <cell r="I100">
            <v>42276</v>
          </cell>
        </row>
        <row r="100">
          <cell r="L100" t="str">
            <v>箱体腐蚀变形、门杆变形</v>
          </cell>
          <cell r="M100" t="str">
            <v>无</v>
          </cell>
          <cell r="N100" t="str">
            <v>品甸</v>
          </cell>
        </row>
        <row r="101">
          <cell r="B101">
            <v>8001793</v>
          </cell>
        </row>
        <row r="101">
          <cell r="D101" t="str">
            <v>6058mm*2550mm*2896mm</v>
          </cell>
        </row>
        <row r="101">
          <cell r="I101">
            <v>42276</v>
          </cell>
        </row>
        <row r="101">
          <cell r="L101" t="str">
            <v>箱体腐蚀</v>
          </cell>
          <cell r="M101" t="str">
            <v>无</v>
          </cell>
          <cell r="N101" t="str">
            <v>品甸</v>
          </cell>
        </row>
        <row r="102">
          <cell r="B102">
            <v>8001807</v>
          </cell>
        </row>
        <row r="102">
          <cell r="D102" t="str">
            <v>6058mm*2550mm*2896mm</v>
          </cell>
        </row>
        <row r="102">
          <cell r="I102">
            <v>42276</v>
          </cell>
        </row>
        <row r="102">
          <cell r="L102" t="str">
            <v>箱体破损</v>
          </cell>
          <cell r="M102" t="str">
            <v>无</v>
          </cell>
          <cell r="N102" t="str">
            <v>品甸</v>
          </cell>
        </row>
        <row r="103">
          <cell r="B103">
            <v>8001812</v>
          </cell>
        </row>
        <row r="103">
          <cell r="D103" t="str">
            <v>6058mm*2550mm*2896mm</v>
          </cell>
        </row>
        <row r="103">
          <cell r="I103">
            <v>42276</v>
          </cell>
        </row>
        <row r="103">
          <cell r="L103" t="str">
            <v>箱体破损</v>
          </cell>
          <cell r="M103" t="str">
            <v>无</v>
          </cell>
          <cell r="N103" t="str">
            <v>小雨谷</v>
          </cell>
        </row>
        <row r="104">
          <cell r="B104">
            <v>8001833</v>
          </cell>
        </row>
        <row r="104">
          <cell r="D104" t="str">
            <v>6058mm*2550mm*2896mm</v>
          </cell>
        </row>
        <row r="104">
          <cell r="I104">
            <v>42276</v>
          </cell>
        </row>
        <row r="104">
          <cell r="L104" t="str">
            <v>门杆变形</v>
          </cell>
          <cell r="M104" t="str">
            <v>无</v>
          </cell>
          <cell r="N104" t="str">
            <v>品甸</v>
          </cell>
        </row>
        <row r="105">
          <cell r="B105">
            <v>8001849</v>
          </cell>
        </row>
        <row r="105">
          <cell r="D105" t="str">
            <v>6058mm*2550mm*2896mm</v>
          </cell>
        </row>
        <row r="105">
          <cell r="I105">
            <v>42276</v>
          </cell>
        </row>
        <row r="105">
          <cell r="L105" t="str">
            <v>箱体破损、箱门破损</v>
          </cell>
          <cell r="M105" t="str">
            <v>无</v>
          </cell>
          <cell r="N105" t="str">
            <v>品甸</v>
          </cell>
        </row>
        <row r="106">
          <cell r="B106">
            <v>8001860</v>
          </cell>
        </row>
        <row r="106">
          <cell r="D106" t="str">
            <v>6058mm*2550mm*2896mm</v>
          </cell>
        </row>
        <row r="106">
          <cell r="I106">
            <v>42276</v>
          </cell>
        </row>
        <row r="106">
          <cell r="L106" t="str">
            <v>箱体破损</v>
          </cell>
          <cell r="M106" t="str">
            <v>无</v>
          </cell>
          <cell r="N106" t="str">
            <v>品甸</v>
          </cell>
        </row>
        <row r="107">
          <cell r="B107">
            <v>8001880</v>
          </cell>
        </row>
        <row r="107">
          <cell r="D107" t="str">
            <v>6058mm*2550mm*2896mm</v>
          </cell>
        </row>
        <row r="107">
          <cell r="I107">
            <v>42276</v>
          </cell>
        </row>
        <row r="107">
          <cell r="L107" t="str">
            <v>箱体破损</v>
          </cell>
          <cell r="M107" t="str">
            <v>无</v>
          </cell>
          <cell r="N107" t="str">
            <v>小雨谷</v>
          </cell>
        </row>
        <row r="108">
          <cell r="B108">
            <v>8001896</v>
          </cell>
        </row>
        <row r="108">
          <cell r="D108" t="str">
            <v>6058mm*2550mm*2896mm</v>
          </cell>
        </row>
        <row r="108">
          <cell r="I108">
            <v>42276</v>
          </cell>
        </row>
        <row r="108">
          <cell r="L108" t="str">
            <v>箱体腐蚀</v>
          </cell>
          <cell r="M108" t="str">
            <v>无</v>
          </cell>
          <cell r="N108" t="str">
            <v>玉舍</v>
          </cell>
        </row>
        <row r="109">
          <cell r="B109">
            <v>8001900</v>
          </cell>
        </row>
        <row r="109">
          <cell r="D109" t="str">
            <v>6058mm*2550mm*2896mm</v>
          </cell>
        </row>
        <row r="109">
          <cell r="I109">
            <v>42276</v>
          </cell>
        </row>
        <row r="109">
          <cell r="L109" t="str">
            <v>箱体破损</v>
          </cell>
          <cell r="M109" t="str">
            <v>无</v>
          </cell>
          <cell r="N109" t="str">
            <v>品甸</v>
          </cell>
        </row>
        <row r="110">
          <cell r="B110">
            <v>8001915</v>
          </cell>
        </row>
        <row r="110">
          <cell r="D110" t="str">
            <v>6058mm*2550mm*2896mm</v>
          </cell>
        </row>
        <row r="110">
          <cell r="I110">
            <v>42276</v>
          </cell>
        </row>
        <row r="110">
          <cell r="L110" t="str">
            <v>箱体破损、箱门腐蚀、门杆变形</v>
          </cell>
          <cell r="M110" t="str">
            <v>无</v>
          </cell>
          <cell r="N110" t="str">
            <v>品甸</v>
          </cell>
        </row>
        <row r="111">
          <cell r="B111">
            <v>8001920</v>
          </cell>
        </row>
        <row r="111">
          <cell r="D111" t="str">
            <v>6058mm*2550mm*2896mm</v>
          </cell>
        </row>
        <row r="111">
          <cell r="I111">
            <v>42276</v>
          </cell>
        </row>
        <row r="111">
          <cell r="L111" t="str">
            <v>箱体破损、箱门破损</v>
          </cell>
          <cell r="M111" t="str">
            <v>无</v>
          </cell>
          <cell r="N111" t="str">
            <v>小雨谷</v>
          </cell>
        </row>
        <row r="112">
          <cell r="B112">
            <v>8001936</v>
          </cell>
        </row>
        <row r="112">
          <cell r="D112" t="str">
            <v>6058mm*2550mm*2896mm</v>
          </cell>
        </row>
        <row r="112">
          <cell r="I112">
            <v>42276</v>
          </cell>
        </row>
        <row r="112">
          <cell r="L112" t="str">
            <v>箱体腐蚀变形</v>
          </cell>
          <cell r="M112" t="str">
            <v>无</v>
          </cell>
          <cell r="N112" t="str">
            <v>品甸</v>
          </cell>
        </row>
        <row r="113">
          <cell r="B113">
            <v>8001978</v>
          </cell>
        </row>
        <row r="113">
          <cell r="D113" t="str">
            <v>6058mm*2550mm*2896mm</v>
          </cell>
        </row>
        <row r="113">
          <cell r="I113">
            <v>42276</v>
          </cell>
        </row>
        <row r="113">
          <cell r="L113" t="str">
            <v>箱体腐蚀、门杆配件掉落</v>
          </cell>
          <cell r="M113" t="str">
            <v>无</v>
          </cell>
          <cell r="N113" t="str">
            <v>品甸</v>
          </cell>
        </row>
        <row r="114">
          <cell r="B114">
            <v>8001999</v>
          </cell>
        </row>
        <row r="114">
          <cell r="D114" t="str">
            <v>6058mm*2550mm*2896mm</v>
          </cell>
        </row>
        <row r="114">
          <cell r="I114">
            <v>42276</v>
          </cell>
        </row>
        <row r="114">
          <cell r="L114" t="str">
            <v>箱体破损腐蚀</v>
          </cell>
          <cell r="M114" t="str">
            <v>无</v>
          </cell>
          <cell r="N114" t="str">
            <v>品甸</v>
          </cell>
        </row>
        <row r="115">
          <cell r="B115">
            <v>8002017</v>
          </cell>
        </row>
        <row r="115">
          <cell r="D115" t="str">
            <v>6058mm*2550mm*2896mm</v>
          </cell>
        </row>
        <row r="115">
          <cell r="I115">
            <v>42276</v>
          </cell>
        </row>
        <row r="115">
          <cell r="L115" t="str">
            <v>箱体腐蚀</v>
          </cell>
          <cell r="M115" t="str">
            <v>无</v>
          </cell>
          <cell r="N115" t="str">
            <v>品甸</v>
          </cell>
        </row>
        <row r="116">
          <cell r="B116">
            <v>8002038</v>
          </cell>
        </row>
        <row r="116">
          <cell r="D116" t="str">
            <v>6058mm*2550mm*2896mm</v>
          </cell>
        </row>
        <row r="116">
          <cell r="I116">
            <v>42276</v>
          </cell>
        </row>
        <row r="116">
          <cell r="L116" t="str">
            <v>箱体腐蚀</v>
          </cell>
          <cell r="M116" t="str">
            <v>无</v>
          </cell>
          <cell r="N116" t="str">
            <v>玉舍</v>
          </cell>
        </row>
        <row r="117">
          <cell r="B117">
            <v>8002064</v>
          </cell>
        </row>
        <row r="117">
          <cell r="D117" t="str">
            <v>6058mm*2550mm*2896mm</v>
          </cell>
        </row>
        <row r="117">
          <cell r="I117">
            <v>42276</v>
          </cell>
        </row>
        <row r="117">
          <cell r="L117" t="str">
            <v>箱体破损</v>
          </cell>
          <cell r="M117" t="str">
            <v>无</v>
          </cell>
          <cell r="N117" t="str">
            <v>品甸</v>
          </cell>
        </row>
        <row r="118">
          <cell r="B118">
            <v>8002085</v>
          </cell>
        </row>
        <row r="118">
          <cell r="D118" t="str">
            <v>6058mm*2550mm*2896mm</v>
          </cell>
        </row>
        <row r="118">
          <cell r="I118">
            <v>42276</v>
          </cell>
        </row>
        <row r="118">
          <cell r="L118" t="str">
            <v>箱体破损</v>
          </cell>
          <cell r="M118" t="str">
            <v>无</v>
          </cell>
          <cell r="N118" t="str">
            <v>品甸</v>
          </cell>
        </row>
        <row r="119">
          <cell r="B119">
            <v>8002090</v>
          </cell>
        </row>
        <row r="119">
          <cell r="D119" t="str">
            <v>6058mm*2550mm*2896mm</v>
          </cell>
        </row>
        <row r="119">
          <cell r="I119">
            <v>42276</v>
          </cell>
        </row>
        <row r="119">
          <cell r="L119" t="str">
            <v>箱体破损</v>
          </cell>
          <cell r="M119" t="str">
            <v>无</v>
          </cell>
          <cell r="N119" t="str">
            <v>小雨谷</v>
          </cell>
        </row>
        <row r="120">
          <cell r="B120">
            <v>8002104</v>
          </cell>
        </row>
        <row r="120">
          <cell r="D120" t="str">
            <v>6058mm*2550mm*2896mm</v>
          </cell>
        </row>
        <row r="120">
          <cell r="I120">
            <v>42276</v>
          </cell>
        </row>
        <row r="120">
          <cell r="L120" t="str">
            <v>箱体破损</v>
          </cell>
          <cell r="M120" t="str">
            <v>无</v>
          </cell>
          <cell r="N120" t="str">
            <v>品甸</v>
          </cell>
        </row>
        <row r="121">
          <cell r="B121">
            <v>8002110</v>
          </cell>
        </row>
        <row r="121">
          <cell r="D121" t="str">
            <v>6058mm*2550mm*2896mm</v>
          </cell>
        </row>
        <row r="121">
          <cell r="I121">
            <v>42276</v>
          </cell>
        </row>
        <row r="121">
          <cell r="L121" t="str">
            <v>箱体腐蚀变形、门杆变形</v>
          </cell>
          <cell r="M121" t="str">
            <v>无</v>
          </cell>
          <cell r="N121" t="str">
            <v>玉舍</v>
          </cell>
        </row>
        <row r="122">
          <cell r="B122">
            <v>8002130</v>
          </cell>
        </row>
        <row r="122">
          <cell r="D122" t="str">
            <v>6058mm*2550mm*2896mm</v>
          </cell>
        </row>
        <row r="122">
          <cell r="I122">
            <v>42276</v>
          </cell>
        </row>
        <row r="122">
          <cell r="L122" t="str">
            <v>箱体破损</v>
          </cell>
          <cell r="M122" t="str">
            <v>无</v>
          </cell>
          <cell r="N122" t="str">
            <v>品甸</v>
          </cell>
        </row>
        <row r="123">
          <cell r="B123">
            <v>8002146</v>
          </cell>
        </row>
        <row r="123">
          <cell r="D123" t="str">
            <v>6058mm*2550mm*2896mm</v>
          </cell>
        </row>
        <row r="123">
          <cell r="I123">
            <v>42276</v>
          </cell>
        </row>
        <row r="123">
          <cell r="L123" t="str">
            <v>箱体破损</v>
          </cell>
          <cell r="M123" t="str">
            <v>无</v>
          </cell>
          <cell r="N123" t="str">
            <v>品甸</v>
          </cell>
        </row>
        <row r="124">
          <cell r="B124">
            <v>8002167</v>
          </cell>
        </row>
        <row r="124">
          <cell r="D124" t="str">
            <v>6058mm*2550mm*2896mm</v>
          </cell>
        </row>
        <row r="124">
          <cell r="I124">
            <v>42276</v>
          </cell>
        </row>
        <row r="124">
          <cell r="L124" t="str">
            <v>箱体破损</v>
          </cell>
          <cell r="M124" t="str">
            <v>无</v>
          </cell>
          <cell r="N124" t="str">
            <v>品甸</v>
          </cell>
        </row>
        <row r="125">
          <cell r="B125">
            <v>8002188</v>
          </cell>
        </row>
        <row r="125">
          <cell r="D125" t="str">
            <v>6058mm*2550mm*2896mm</v>
          </cell>
        </row>
        <row r="125">
          <cell r="I125">
            <v>42276</v>
          </cell>
        </row>
        <row r="125">
          <cell r="L125" t="str">
            <v>箱体损坏</v>
          </cell>
          <cell r="M125" t="str">
            <v>无</v>
          </cell>
          <cell r="N125" t="str">
            <v>柏果办</v>
          </cell>
        </row>
        <row r="126">
          <cell r="B126">
            <v>8002207</v>
          </cell>
        </row>
        <row r="126">
          <cell r="D126" t="str">
            <v>6058mm*2550mm*2896mm</v>
          </cell>
        </row>
        <row r="126">
          <cell r="I126">
            <v>42276</v>
          </cell>
        </row>
        <row r="126">
          <cell r="L126" t="str">
            <v>箱体变形、门杆变形</v>
          </cell>
          <cell r="M126" t="str">
            <v>无</v>
          </cell>
          <cell r="N126" t="str">
            <v>品甸</v>
          </cell>
        </row>
        <row r="127">
          <cell r="B127">
            <v>8002249</v>
          </cell>
        </row>
        <row r="127">
          <cell r="D127" t="str">
            <v>6058mm*2550mm*2896mm</v>
          </cell>
        </row>
        <row r="127">
          <cell r="I127">
            <v>42276</v>
          </cell>
        </row>
        <row r="127">
          <cell r="L127" t="str">
            <v>箱体破损</v>
          </cell>
          <cell r="M127" t="str">
            <v>无</v>
          </cell>
          <cell r="N127" t="str">
            <v>小雨谷</v>
          </cell>
        </row>
        <row r="128">
          <cell r="B128">
            <v>8002254</v>
          </cell>
        </row>
        <row r="128">
          <cell r="D128" t="str">
            <v>6058mm*2550mm*2896mm</v>
          </cell>
        </row>
        <row r="128">
          <cell r="I128">
            <v>42276</v>
          </cell>
        </row>
        <row r="128">
          <cell r="L128" t="str">
            <v>箱体腐蚀变形</v>
          </cell>
          <cell r="M128" t="str">
            <v>无</v>
          </cell>
          <cell r="N128" t="str">
            <v>品甸</v>
          </cell>
        </row>
        <row r="129">
          <cell r="B129">
            <v>8002280</v>
          </cell>
        </row>
        <row r="129">
          <cell r="D129" t="str">
            <v>6058mm*2550mm*2896mm</v>
          </cell>
        </row>
        <row r="129">
          <cell r="I129">
            <v>42276</v>
          </cell>
        </row>
        <row r="129">
          <cell r="L129" t="str">
            <v>箱体腐蚀</v>
          </cell>
          <cell r="M129" t="str">
            <v>无</v>
          </cell>
          <cell r="N129" t="str">
            <v>品甸</v>
          </cell>
        </row>
        <row r="130">
          <cell r="B130">
            <v>8002296</v>
          </cell>
        </row>
        <row r="130">
          <cell r="D130" t="str">
            <v>6058mm*2550mm*2896mm</v>
          </cell>
        </row>
        <row r="130">
          <cell r="I130">
            <v>42276</v>
          </cell>
        </row>
        <row r="130">
          <cell r="L130" t="str">
            <v>箱体腐蚀变形、空洞、门杆变形</v>
          </cell>
          <cell r="M130" t="str">
            <v>无</v>
          </cell>
          <cell r="N130" t="str">
            <v>品甸</v>
          </cell>
        </row>
        <row r="131">
          <cell r="B131">
            <v>8002300</v>
          </cell>
        </row>
        <row r="131">
          <cell r="D131" t="str">
            <v>6058mm*2550mm*2896mm</v>
          </cell>
        </row>
        <row r="131">
          <cell r="I131">
            <v>42276</v>
          </cell>
        </row>
        <row r="131">
          <cell r="L131" t="str">
            <v>箱体腐蚀、门杆变形</v>
          </cell>
          <cell r="M131" t="str">
            <v>无</v>
          </cell>
          <cell r="N131" t="str">
            <v>玉舍</v>
          </cell>
        </row>
        <row r="132">
          <cell r="B132">
            <v>8002315</v>
          </cell>
        </row>
        <row r="132">
          <cell r="D132" t="str">
            <v>6058mm*2550mm*2896mm</v>
          </cell>
        </row>
        <row r="132">
          <cell r="I132">
            <v>42276</v>
          </cell>
        </row>
        <row r="132">
          <cell r="L132" t="str">
            <v>箱体破损、箱门变形破损</v>
          </cell>
          <cell r="M132" t="str">
            <v>无</v>
          </cell>
          <cell r="N132" t="str">
            <v>品甸</v>
          </cell>
        </row>
        <row r="133">
          <cell r="B133">
            <v>8002341</v>
          </cell>
        </row>
        <row r="133">
          <cell r="D133" t="str">
            <v>6058mm*2550mm*2896mm</v>
          </cell>
        </row>
        <row r="133">
          <cell r="I133">
            <v>42276</v>
          </cell>
        </row>
        <row r="133">
          <cell r="L133" t="str">
            <v>箱体破损</v>
          </cell>
          <cell r="M133" t="str">
            <v>无</v>
          </cell>
          <cell r="N133" t="str">
            <v>品甸</v>
          </cell>
        </row>
        <row r="134">
          <cell r="B134">
            <v>8002357</v>
          </cell>
        </row>
        <row r="134">
          <cell r="D134" t="str">
            <v>6058mm*2550mm*2896mm</v>
          </cell>
        </row>
        <row r="134">
          <cell r="I134">
            <v>42276</v>
          </cell>
        </row>
        <row r="134">
          <cell r="L134" t="str">
            <v>箱体腐蚀变形</v>
          </cell>
          <cell r="M134" t="str">
            <v>无</v>
          </cell>
          <cell r="N134" t="str">
            <v>玉舍</v>
          </cell>
        </row>
        <row r="135">
          <cell r="B135">
            <v>8002362</v>
          </cell>
        </row>
        <row r="135">
          <cell r="D135" t="str">
            <v>6058mm*2550mm*2896mm</v>
          </cell>
        </row>
        <row r="135">
          <cell r="I135">
            <v>42276</v>
          </cell>
        </row>
        <row r="135">
          <cell r="L135" t="str">
            <v>箱体腐蚀变形、破损、门杆变形</v>
          </cell>
          <cell r="M135" t="str">
            <v>无</v>
          </cell>
          <cell r="N135" t="str">
            <v>品甸</v>
          </cell>
        </row>
        <row r="136">
          <cell r="B136">
            <v>8002399</v>
          </cell>
        </row>
        <row r="136">
          <cell r="D136" t="str">
            <v>6058mm*2550mm*2896mm</v>
          </cell>
        </row>
        <row r="136">
          <cell r="I136">
            <v>42276</v>
          </cell>
        </row>
        <row r="136">
          <cell r="L136" t="str">
            <v>箱体破损</v>
          </cell>
          <cell r="M136" t="str">
            <v>无</v>
          </cell>
          <cell r="N136" t="str">
            <v>品甸</v>
          </cell>
        </row>
        <row r="137">
          <cell r="B137">
            <v>8002402</v>
          </cell>
        </row>
        <row r="137">
          <cell r="D137" t="str">
            <v>6058mm*2550mm*2896mm</v>
          </cell>
        </row>
        <row r="137">
          <cell r="I137">
            <v>42276</v>
          </cell>
        </row>
        <row r="137">
          <cell r="L137" t="str">
            <v>箱体腐蚀、门杆变形</v>
          </cell>
          <cell r="M137" t="str">
            <v>无</v>
          </cell>
          <cell r="N137" t="str">
            <v>品甸</v>
          </cell>
        </row>
        <row r="138">
          <cell r="B138">
            <v>8002418</v>
          </cell>
        </row>
        <row r="138">
          <cell r="D138" t="str">
            <v>6058mm*2550mm*2896mm</v>
          </cell>
        </row>
        <row r="138">
          <cell r="I138">
            <v>42276</v>
          </cell>
        </row>
        <row r="138">
          <cell r="L138" t="str">
            <v>箱体腐蚀变形、门杆变形</v>
          </cell>
          <cell r="M138" t="str">
            <v>无</v>
          </cell>
          <cell r="N138" t="str">
            <v>玉舍</v>
          </cell>
        </row>
        <row r="139">
          <cell r="B139">
            <v>8002439</v>
          </cell>
        </row>
        <row r="139">
          <cell r="D139" t="str">
            <v>6058mm*2550mm*2896mm</v>
          </cell>
        </row>
        <row r="139">
          <cell r="I139">
            <v>42276</v>
          </cell>
        </row>
        <row r="139">
          <cell r="L139" t="str">
            <v>箱体腐蚀</v>
          </cell>
          <cell r="M139" t="str">
            <v>无</v>
          </cell>
          <cell r="N139" t="str">
            <v>品甸</v>
          </cell>
        </row>
        <row r="140">
          <cell r="B140">
            <v>8002444</v>
          </cell>
        </row>
        <row r="140">
          <cell r="D140" t="str">
            <v>6058mm*2550mm*2896mm</v>
          </cell>
        </row>
        <row r="140">
          <cell r="I140">
            <v>42276</v>
          </cell>
        </row>
        <row r="140">
          <cell r="L140" t="str">
            <v>箱体腐蚀</v>
          </cell>
          <cell r="M140" t="str">
            <v>无</v>
          </cell>
          <cell r="N140" t="str">
            <v>品甸</v>
          </cell>
        </row>
        <row r="141">
          <cell r="B141">
            <v>8002450</v>
          </cell>
        </row>
        <row r="141">
          <cell r="D141" t="str">
            <v>6058mm*2550mm*2896mm</v>
          </cell>
        </row>
        <row r="141">
          <cell r="I141">
            <v>42276</v>
          </cell>
        </row>
        <row r="141">
          <cell r="L141" t="str">
            <v>箱体破损</v>
          </cell>
          <cell r="M141" t="str">
            <v>无</v>
          </cell>
          <cell r="N141" t="str">
            <v>品甸</v>
          </cell>
        </row>
        <row r="142">
          <cell r="B142">
            <v>8002465</v>
          </cell>
        </row>
        <row r="142">
          <cell r="D142" t="str">
            <v>6058mm*2550mm*2896mm</v>
          </cell>
        </row>
        <row r="142">
          <cell r="I142">
            <v>42276</v>
          </cell>
        </row>
        <row r="142">
          <cell r="L142" t="str">
            <v>箱体腐蚀变形</v>
          </cell>
          <cell r="M142" t="str">
            <v>无</v>
          </cell>
          <cell r="N142" t="str">
            <v>玉舍</v>
          </cell>
        </row>
        <row r="143">
          <cell r="B143">
            <v>8002470</v>
          </cell>
        </row>
        <row r="143">
          <cell r="D143" t="str">
            <v>6058mm*2550mm*2896mm</v>
          </cell>
        </row>
        <row r="143">
          <cell r="I143">
            <v>42276</v>
          </cell>
        </row>
        <row r="143">
          <cell r="L143" t="str">
            <v>箱体腐蚀、箱门腐蚀、门杆变形</v>
          </cell>
          <cell r="M143" t="str">
            <v>无</v>
          </cell>
          <cell r="N143" t="str">
            <v>品甸</v>
          </cell>
        </row>
        <row r="144">
          <cell r="B144">
            <v>8002486</v>
          </cell>
        </row>
        <row r="144">
          <cell r="D144" t="str">
            <v>6058mm*2550mm*2896mm</v>
          </cell>
        </row>
        <row r="144">
          <cell r="I144">
            <v>42276</v>
          </cell>
        </row>
        <row r="144">
          <cell r="L144" t="str">
            <v>箱体破损、门杆变形</v>
          </cell>
          <cell r="M144" t="str">
            <v>无</v>
          </cell>
          <cell r="N144" t="str">
            <v>品甸</v>
          </cell>
        </row>
        <row r="145">
          <cell r="B145">
            <v>8002505</v>
          </cell>
        </row>
        <row r="145">
          <cell r="D145" t="str">
            <v>6058mm*2550mm*2896mm</v>
          </cell>
        </row>
        <row r="145">
          <cell r="I145">
            <v>42276</v>
          </cell>
        </row>
        <row r="145">
          <cell r="L145" t="str">
            <v>箱体破损</v>
          </cell>
          <cell r="M145" t="str">
            <v>无</v>
          </cell>
          <cell r="N145" t="str">
            <v>小雨谷</v>
          </cell>
        </row>
        <row r="146">
          <cell r="B146">
            <v>8002510</v>
          </cell>
        </row>
        <row r="146">
          <cell r="D146" t="str">
            <v>6058mm*2550mm*2896mm</v>
          </cell>
        </row>
        <row r="146">
          <cell r="I146">
            <v>42276</v>
          </cell>
        </row>
        <row r="146">
          <cell r="L146" t="str">
            <v>箱体破损</v>
          </cell>
          <cell r="M146" t="str">
            <v>无</v>
          </cell>
          <cell r="N146" t="str">
            <v>小雨谷</v>
          </cell>
        </row>
        <row r="147">
          <cell r="B147">
            <v>8002526</v>
          </cell>
        </row>
        <row r="147">
          <cell r="D147" t="str">
            <v>6058mm*2550mm*2896mm</v>
          </cell>
        </row>
        <row r="147">
          <cell r="I147">
            <v>42276</v>
          </cell>
        </row>
        <row r="147">
          <cell r="L147" t="str">
            <v>箱体破损变形</v>
          </cell>
          <cell r="M147" t="str">
            <v>无</v>
          </cell>
          <cell r="N147" t="str">
            <v>玉舍</v>
          </cell>
        </row>
        <row r="148">
          <cell r="B148">
            <v>8002547</v>
          </cell>
        </row>
        <row r="148">
          <cell r="D148" t="str">
            <v>6058mm*2550mm*2896mm</v>
          </cell>
        </row>
        <row r="148">
          <cell r="I148">
            <v>42276</v>
          </cell>
        </row>
        <row r="148">
          <cell r="L148" t="str">
            <v>箱体腐蚀、门杆变形</v>
          </cell>
          <cell r="M148" t="str">
            <v>无</v>
          </cell>
          <cell r="N148" t="str">
            <v>玉舍</v>
          </cell>
        </row>
        <row r="149">
          <cell r="B149">
            <v>8002552</v>
          </cell>
        </row>
        <row r="149">
          <cell r="D149" t="str">
            <v>6058mm*2550mm*2896mm</v>
          </cell>
        </row>
        <row r="149">
          <cell r="I149">
            <v>42276</v>
          </cell>
        </row>
        <row r="149">
          <cell r="L149" t="str">
            <v>箱体破损、箱门破损</v>
          </cell>
          <cell r="M149" t="str">
            <v>无</v>
          </cell>
          <cell r="N149" t="str">
            <v>品甸</v>
          </cell>
        </row>
        <row r="150">
          <cell r="B150">
            <v>8002568</v>
          </cell>
        </row>
        <row r="150">
          <cell r="D150" t="str">
            <v>6058mm*2550mm*2896mm</v>
          </cell>
        </row>
        <row r="150">
          <cell r="I150">
            <v>42276</v>
          </cell>
        </row>
        <row r="150">
          <cell r="L150" t="str">
            <v>箱体变形破损</v>
          </cell>
          <cell r="M150" t="str">
            <v>无</v>
          </cell>
          <cell r="N150" t="str">
            <v>玉舍</v>
          </cell>
        </row>
        <row r="151">
          <cell r="B151">
            <v>8002573</v>
          </cell>
        </row>
        <row r="151">
          <cell r="D151" t="str">
            <v>6058mm*2550mm*2896mm</v>
          </cell>
        </row>
        <row r="151">
          <cell r="I151">
            <v>42276</v>
          </cell>
        </row>
        <row r="151">
          <cell r="L151" t="str">
            <v>箱体腐蚀、门杆变形</v>
          </cell>
          <cell r="M151" t="str">
            <v>无</v>
          </cell>
          <cell r="N151" t="str">
            <v>品甸</v>
          </cell>
        </row>
        <row r="152">
          <cell r="B152">
            <v>8002594</v>
          </cell>
        </row>
        <row r="152">
          <cell r="D152" t="str">
            <v>6058mm*2550mm*2896mm</v>
          </cell>
        </row>
        <row r="152">
          <cell r="I152">
            <v>42276</v>
          </cell>
        </row>
        <row r="152">
          <cell r="L152" t="str">
            <v>箱体破损、门杆变形</v>
          </cell>
          <cell r="M152" t="str">
            <v>无</v>
          </cell>
          <cell r="N152" t="str">
            <v>小雨谷</v>
          </cell>
        </row>
        <row r="153">
          <cell r="B153">
            <v>8002608</v>
          </cell>
        </row>
        <row r="153">
          <cell r="D153" t="str">
            <v>6058mm*2550mm*2896mm</v>
          </cell>
        </row>
        <row r="153">
          <cell r="I153">
            <v>42276</v>
          </cell>
        </row>
        <row r="153">
          <cell r="L153" t="str">
            <v>箱体破损</v>
          </cell>
          <cell r="M153" t="str">
            <v>无</v>
          </cell>
          <cell r="N153" t="str">
            <v>玉舍</v>
          </cell>
        </row>
        <row r="154">
          <cell r="B154">
            <v>8002634</v>
          </cell>
        </row>
        <row r="154">
          <cell r="D154" t="str">
            <v>6058mm*2550mm*2896mm</v>
          </cell>
        </row>
        <row r="154">
          <cell r="I154">
            <v>42276</v>
          </cell>
        </row>
        <row r="154">
          <cell r="L154" t="str">
            <v>箱体腐蚀</v>
          </cell>
          <cell r="M154" t="str">
            <v>无</v>
          </cell>
          <cell r="N154" t="str">
            <v>品甸</v>
          </cell>
        </row>
        <row r="155">
          <cell r="B155">
            <v>8002640</v>
          </cell>
        </row>
        <row r="155">
          <cell r="D155" t="str">
            <v>6058mm*2550mm*2896mm</v>
          </cell>
        </row>
        <row r="155">
          <cell r="I155">
            <v>42276</v>
          </cell>
        </row>
        <row r="155">
          <cell r="L155" t="str">
            <v>箱体破损</v>
          </cell>
          <cell r="M155" t="str">
            <v>无</v>
          </cell>
          <cell r="N155" t="str">
            <v>小雨谷</v>
          </cell>
        </row>
        <row r="156">
          <cell r="B156">
            <v>8002655</v>
          </cell>
        </row>
        <row r="156">
          <cell r="D156" t="str">
            <v>6058mm*2550mm*2896mm</v>
          </cell>
        </row>
        <row r="156">
          <cell r="I156">
            <v>42276</v>
          </cell>
        </row>
        <row r="156">
          <cell r="L156" t="str">
            <v>箱体腐蚀</v>
          </cell>
          <cell r="M156" t="str">
            <v>无</v>
          </cell>
          <cell r="N156" t="str">
            <v>玉舍</v>
          </cell>
        </row>
        <row r="157">
          <cell r="B157">
            <v>8002676</v>
          </cell>
        </row>
        <row r="157">
          <cell r="D157" t="str">
            <v>6058mm*2550mm*2896mm</v>
          </cell>
        </row>
        <row r="157">
          <cell r="I157">
            <v>42276</v>
          </cell>
        </row>
        <row r="157">
          <cell r="L157" t="str">
            <v>箱体破损</v>
          </cell>
          <cell r="M157" t="str">
            <v>无</v>
          </cell>
          <cell r="N157" t="str">
            <v>品甸</v>
          </cell>
        </row>
        <row r="158">
          <cell r="B158">
            <v>8002681</v>
          </cell>
        </row>
        <row r="158">
          <cell r="D158" t="str">
            <v>6058mm*2550mm*2896mm</v>
          </cell>
        </row>
        <row r="158">
          <cell r="I158">
            <v>42276</v>
          </cell>
        </row>
        <row r="158">
          <cell r="L158" t="str">
            <v>箱体腐蚀变形</v>
          </cell>
          <cell r="M158" t="str">
            <v>无</v>
          </cell>
          <cell r="N158" t="str">
            <v>玉舍</v>
          </cell>
        </row>
        <row r="159">
          <cell r="B159">
            <v>8002700</v>
          </cell>
        </row>
        <row r="159">
          <cell r="D159" t="str">
            <v>6058mm*2550mm*2896mm</v>
          </cell>
        </row>
        <row r="159">
          <cell r="I159">
            <v>42276</v>
          </cell>
        </row>
        <row r="159">
          <cell r="L159" t="str">
            <v>箱体破损</v>
          </cell>
          <cell r="M159" t="str">
            <v>无</v>
          </cell>
          <cell r="N159" t="str">
            <v>品甸</v>
          </cell>
        </row>
        <row r="160">
          <cell r="B160">
            <v>8002716</v>
          </cell>
        </row>
        <row r="160">
          <cell r="D160" t="str">
            <v>6058mm*2550mm*2896mm</v>
          </cell>
        </row>
        <row r="160">
          <cell r="I160">
            <v>42276</v>
          </cell>
        </row>
        <row r="160">
          <cell r="L160" t="str">
            <v>箱体破损</v>
          </cell>
          <cell r="M160" t="str">
            <v>无</v>
          </cell>
          <cell r="N160" t="str">
            <v>小雨谷</v>
          </cell>
        </row>
        <row r="161">
          <cell r="B161">
            <v>8002721</v>
          </cell>
        </row>
        <row r="161">
          <cell r="D161" t="str">
            <v>6058mm*2550mm*2896mm</v>
          </cell>
        </row>
        <row r="161">
          <cell r="I161">
            <v>42276</v>
          </cell>
        </row>
        <row r="161">
          <cell r="L161" t="str">
            <v>箱体破损</v>
          </cell>
          <cell r="M161" t="str">
            <v>无</v>
          </cell>
          <cell r="N161" t="str">
            <v>玉舍</v>
          </cell>
        </row>
        <row r="162">
          <cell r="B162">
            <v>8002737</v>
          </cell>
        </row>
        <row r="162">
          <cell r="D162" t="str">
            <v>6058mm*2550mm*2896mm</v>
          </cell>
        </row>
        <row r="162">
          <cell r="I162">
            <v>42276</v>
          </cell>
        </row>
        <row r="162">
          <cell r="L162" t="str">
            <v>箱体腐蚀</v>
          </cell>
          <cell r="M162" t="str">
            <v>无</v>
          </cell>
          <cell r="N162" t="str">
            <v>品甸</v>
          </cell>
        </row>
        <row r="163">
          <cell r="B163">
            <v>8002763</v>
          </cell>
        </row>
        <row r="163">
          <cell r="D163" t="str">
            <v>6058mm*2550mm*2896mm</v>
          </cell>
        </row>
        <row r="163">
          <cell r="I163">
            <v>42276</v>
          </cell>
        </row>
        <row r="163">
          <cell r="L163" t="str">
            <v>箱体破损、门杆变形</v>
          </cell>
          <cell r="M163" t="str">
            <v>无</v>
          </cell>
          <cell r="N163" t="str">
            <v>小雨谷</v>
          </cell>
        </row>
        <row r="164">
          <cell r="B164">
            <v>8002779</v>
          </cell>
        </row>
        <row r="164">
          <cell r="D164" t="str">
            <v>6058mm*2550mm*2896mm</v>
          </cell>
        </row>
        <row r="164">
          <cell r="I164">
            <v>42276</v>
          </cell>
        </row>
        <row r="164">
          <cell r="L164" t="str">
            <v>箱体破损</v>
          </cell>
          <cell r="M164" t="str">
            <v>无</v>
          </cell>
          <cell r="N164" t="str">
            <v>玉舍</v>
          </cell>
        </row>
        <row r="165">
          <cell r="B165">
            <v>8002790</v>
          </cell>
        </row>
        <row r="165">
          <cell r="D165" t="str">
            <v>6058mm*2550mm*2896mm</v>
          </cell>
        </row>
        <row r="165">
          <cell r="I165">
            <v>42276</v>
          </cell>
        </row>
        <row r="165">
          <cell r="L165" t="str">
            <v>箱体破损、门杆变形</v>
          </cell>
          <cell r="M165" t="str">
            <v>无</v>
          </cell>
          <cell r="N165" t="str">
            <v>品甸</v>
          </cell>
        </row>
        <row r="166">
          <cell r="B166">
            <v>8002803</v>
          </cell>
        </row>
        <row r="166">
          <cell r="D166" t="str">
            <v>6058mm*2550mm*2896mm</v>
          </cell>
        </row>
        <row r="166">
          <cell r="I166">
            <v>42276</v>
          </cell>
        </row>
        <row r="166">
          <cell r="L166" t="str">
            <v>箱体破损</v>
          </cell>
          <cell r="M166" t="str">
            <v>无</v>
          </cell>
          <cell r="N166" t="str">
            <v>小雨谷</v>
          </cell>
        </row>
        <row r="167">
          <cell r="B167">
            <v>8002819</v>
          </cell>
        </row>
        <row r="167">
          <cell r="D167" t="str">
            <v>6058mm*2550mm*2896mm</v>
          </cell>
        </row>
        <row r="167">
          <cell r="I167">
            <v>42276</v>
          </cell>
        </row>
        <row r="167">
          <cell r="L167" t="str">
            <v>箱体腐蚀</v>
          </cell>
          <cell r="M167" t="str">
            <v>无</v>
          </cell>
          <cell r="N167" t="str">
            <v>品甸</v>
          </cell>
        </row>
        <row r="168">
          <cell r="B168">
            <v>8002824</v>
          </cell>
        </row>
        <row r="168">
          <cell r="D168" t="str">
            <v>6058mm*2550mm*2896mm</v>
          </cell>
        </row>
        <row r="168">
          <cell r="I168">
            <v>42276</v>
          </cell>
        </row>
        <row r="168">
          <cell r="L168" t="str">
            <v>箱体腐蚀变形</v>
          </cell>
          <cell r="M168" t="str">
            <v>无</v>
          </cell>
          <cell r="N168" t="str">
            <v>品甸</v>
          </cell>
        </row>
        <row r="169">
          <cell r="B169">
            <v>8002830</v>
          </cell>
        </row>
        <row r="169">
          <cell r="D169" t="str">
            <v>6058mm*2550mm*2896mm</v>
          </cell>
        </row>
        <row r="169">
          <cell r="I169">
            <v>42276</v>
          </cell>
        </row>
        <row r="169">
          <cell r="L169" t="str">
            <v>箱门腐蚀</v>
          </cell>
          <cell r="M169" t="str">
            <v>无</v>
          </cell>
          <cell r="N169" t="str">
            <v>柏果办</v>
          </cell>
        </row>
        <row r="170">
          <cell r="B170">
            <v>8002845</v>
          </cell>
        </row>
        <row r="170">
          <cell r="D170" t="str">
            <v>6058mm*2550mm*2896mm</v>
          </cell>
        </row>
        <row r="170">
          <cell r="I170">
            <v>42276</v>
          </cell>
        </row>
        <row r="170">
          <cell r="L170" t="str">
            <v>箱体破损</v>
          </cell>
          <cell r="M170" t="str">
            <v>无</v>
          </cell>
          <cell r="N170" t="str">
            <v>品甸</v>
          </cell>
        </row>
        <row r="171">
          <cell r="B171">
            <v>8002866</v>
          </cell>
        </row>
        <row r="171">
          <cell r="D171" t="str">
            <v>6058mm*2550mm*2896mm</v>
          </cell>
        </row>
        <row r="171">
          <cell r="I171">
            <v>42276</v>
          </cell>
        </row>
        <row r="171">
          <cell r="L171" t="str">
            <v>箱体腐蚀破损</v>
          </cell>
          <cell r="M171" t="str">
            <v>无</v>
          </cell>
          <cell r="N171" t="str">
            <v>品甸</v>
          </cell>
        </row>
        <row r="172">
          <cell r="B172">
            <v>8002871</v>
          </cell>
        </row>
        <row r="172">
          <cell r="D172" t="str">
            <v>6058mm*2550mm*2896mm</v>
          </cell>
        </row>
        <row r="172">
          <cell r="I172">
            <v>42276</v>
          </cell>
        </row>
        <row r="172">
          <cell r="L172" t="str">
            <v>箱体破损、门杆变形</v>
          </cell>
          <cell r="M172" t="str">
            <v>无</v>
          </cell>
          <cell r="N172" t="str">
            <v>小雨谷</v>
          </cell>
        </row>
        <row r="173">
          <cell r="B173">
            <v>8002887</v>
          </cell>
        </row>
        <row r="173">
          <cell r="D173" t="str">
            <v>6058mm*2550mm*2896mm</v>
          </cell>
        </row>
        <row r="173">
          <cell r="I173">
            <v>42276</v>
          </cell>
        </row>
        <row r="173">
          <cell r="L173" t="str">
            <v>箱体破损</v>
          </cell>
          <cell r="M173" t="str">
            <v>无</v>
          </cell>
          <cell r="N173" t="str">
            <v>品甸</v>
          </cell>
        </row>
        <row r="174">
          <cell r="B174">
            <v>8002927</v>
          </cell>
        </row>
        <row r="174">
          <cell r="D174" t="str">
            <v>6058mm*2550mm*2896mm</v>
          </cell>
        </row>
        <row r="174">
          <cell r="I174">
            <v>42276</v>
          </cell>
        </row>
        <row r="174">
          <cell r="L174" t="str">
            <v>箱体变形</v>
          </cell>
          <cell r="M174" t="str">
            <v>无</v>
          </cell>
          <cell r="N174" t="str">
            <v>品甸</v>
          </cell>
        </row>
        <row r="175">
          <cell r="B175">
            <v>8002932</v>
          </cell>
        </row>
        <row r="175">
          <cell r="D175" t="str">
            <v>6058mm*2550mm*2896mm</v>
          </cell>
        </row>
        <row r="175">
          <cell r="I175">
            <v>42276</v>
          </cell>
        </row>
        <row r="175">
          <cell r="L175" t="str">
            <v>箱体破损</v>
          </cell>
          <cell r="M175" t="str">
            <v>无</v>
          </cell>
          <cell r="N175" t="str">
            <v>品甸</v>
          </cell>
        </row>
        <row r="176">
          <cell r="B176">
            <v>8002948</v>
          </cell>
        </row>
        <row r="176">
          <cell r="D176" t="str">
            <v>6058mm*2550mm*2896mm</v>
          </cell>
        </row>
        <row r="176">
          <cell r="I176">
            <v>42276</v>
          </cell>
        </row>
        <row r="176">
          <cell r="L176" t="str">
            <v>箱体破损、底板通洞</v>
          </cell>
          <cell r="M176" t="str">
            <v>无</v>
          </cell>
          <cell r="N176" t="str">
            <v>小雨谷</v>
          </cell>
        </row>
        <row r="177">
          <cell r="B177">
            <v>8002980</v>
          </cell>
        </row>
        <row r="177">
          <cell r="D177" t="str">
            <v>6058mm*2550mm*2896mm</v>
          </cell>
        </row>
        <row r="177">
          <cell r="I177">
            <v>42276</v>
          </cell>
        </row>
        <row r="177">
          <cell r="L177" t="str">
            <v>箱体腐蚀变形、破损</v>
          </cell>
          <cell r="M177" t="str">
            <v>无</v>
          </cell>
          <cell r="N177" t="str">
            <v>品甸</v>
          </cell>
        </row>
        <row r="178">
          <cell r="B178">
            <v>8002995</v>
          </cell>
        </row>
        <row r="178">
          <cell r="D178" t="str">
            <v>6058mm*2550mm*2896mm</v>
          </cell>
        </row>
        <row r="178">
          <cell r="I178">
            <v>42276</v>
          </cell>
        </row>
        <row r="178">
          <cell r="L178" t="str">
            <v>箱体腐蚀变形</v>
          </cell>
          <cell r="M178" t="str">
            <v>无</v>
          </cell>
          <cell r="N178" t="str">
            <v>玉舍</v>
          </cell>
        </row>
        <row r="179">
          <cell r="B179">
            <v>8003008</v>
          </cell>
        </row>
        <row r="179">
          <cell r="D179" t="str">
            <v>6058mm*2550mm*2896mm</v>
          </cell>
        </row>
        <row r="179">
          <cell r="I179">
            <v>42276</v>
          </cell>
        </row>
        <row r="179">
          <cell r="L179" t="str">
            <v>箱体破损</v>
          </cell>
          <cell r="M179" t="str">
            <v>无</v>
          </cell>
          <cell r="N179" t="str">
            <v>品甸</v>
          </cell>
        </row>
        <row r="180">
          <cell r="B180">
            <v>8003029</v>
          </cell>
        </row>
        <row r="180">
          <cell r="D180" t="str">
            <v>6058mm*2550mm*2896mm</v>
          </cell>
        </row>
        <row r="180">
          <cell r="I180">
            <v>42276</v>
          </cell>
        </row>
        <row r="180">
          <cell r="L180" t="str">
            <v>箱体腐蚀变形</v>
          </cell>
          <cell r="M180" t="str">
            <v>无</v>
          </cell>
          <cell r="N180" t="str">
            <v>玉舍</v>
          </cell>
        </row>
        <row r="181">
          <cell r="B181">
            <v>8003040</v>
          </cell>
        </row>
        <row r="181">
          <cell r="D181" t="str">
            <v>6058mm*2550mm*2896mm</v>
          </cell>
        </row>
        <row r="181">
          <cell r="I181">
            <v>42276</v>
          </cell>
        </row>
        <row r="181">
          <cell r="L181" t="str">
            <v>箱体破损</v>
          </cell>
          <cell r="M181" t="str">
            <v>无</v>
          </cell>
          <cell r="N181" t="str">
            <v>品甸</v>
          </cell>
        </row>
        <row r="182">
          <cell r="B182">
            <v>8003055</v>
          </cell>
        </row>
        <row r="182">
          <cell r="D182" t="str">
            <v>6058mm*2550mm*2896mm</v>
          </cell>
        </row>
        <row r="182">
          <cell r="I182">
            <v>42276</v>
          </cell>
        </row>
        <row r="182">
          <cell r="L182" t="str">
            <v>箱体破损</v>
          </cell>
          <cell r="M182" t="str">
            <v>无</v>
          </cell>
          <cell r="N182" t="str">
            <v>玉舍</v>
          </cell>
        </row>
        <row r="183">
          <cell r="B183">
            <v>8003076</v>
          </cell>
        </row>
        <row r="183">
          <cell r="D183" t="str">
            <v>6058mm*2550mm*2896mm</v>
          </cell>
        </row>
        <row r="183">
          <cell r="I183">
            <v>42276</v>
          </cell>
        </row>
        <row r="183">
          <cell r="L183" t="str">
            <v>箱体破损</v>
          </cell>
          <cell r="M183" t="str">
            <v>无</v>
          </cell>
          <cell r="N183" t="str">
            <v>品甸</v>
          </cell>
        </row>
        <row r="184">
          <cell r="B184">
            <v>8003137</v>
          </cell>
        </row>
        <row r="184">
          <cell r="D184" t="str">
            <v>6058mm*2550mm*2896mm</v>
          </cell>
        </row>
        <row r="184">
          <cell r="I184">
            <v>42276</v>
          </cell>
        </row>
        <row r="184">
          <cell r="L184" t="str">
            <v>箱体破损、箱门破损</v>
          </cell>
          <cell r="M184" t="str">
            <v>无</v>
          </cell>
          <cell r="N184" t="str">
            <v>品甸</v>
          </cell>
        </row>
        <row r="185">
          <cell r="B185">
            <v>8003142</v>
          </cell>
        </row>
        <row r="185">
          <cell r="D185" t="str">
            <v>6058mm*2550mm*2896mm</v>
          </cell>
        </row>
        <row r="185">
          <cell r="I185">
            <v>42276</v>
          </cell>
        </row>
        <row r="185">
          <cell r="L185" t="str">
            <v>箱体破损、门杆变形</v>
          </cell>
          <cell r="M185" t="str">
            <v>无</v>
          </cell>
          <cell r="N185" t="str">
            <v>品甸</v>
          </cell>
        </row>
        <row r="186">
          <cell r="B186">
            <v>8003184</v>
          </cell>
        </row>
        <row r="186">
          <cell r="D186" t="str">
            <v>6058mm*2550mm*2896mm</v>
          </cell>
        </row>
        <row r="186">
          <cell r="I186">
            <v>42276</v>
          </cell>
        </row>
        <row r="186">
          <cell r="L186" t="str">
            <v>箱体破损</v>
          </cell>
          <cell r="M186" t="str">
            <v>无</v>
          </cell>
          <cell r="N186" t="str">
            <v>玉舍</v>
          </cell>
        </row>
        <row r="187">
          <cell r="B187">
            <v>8003219</v>
          </cell>
        </row>
        <row r="187">
          <cell r="D187" t="str">
            <v>6058mm*2550mm*2896mm</v>
          </cell>
        </row>
        <row r="187">
          <cell r="I187">
            <v>42276</v>
          </cell>
        </row>
        <row r="187">
          <cell r="L187" t="str">
            <v>箱体破损</v>
          </cell>
          <cell r="M187" t="str">
            <v>无</v>
          </cell>
          <cell r="N187" t="str">
            <v>品甸</v>
          </cell>
        </row>
        <row r="188">
          <cell r="B188">
            <v>8003224</v>
          </cell>
        </row>
        <row r="188">
          <cell r="D188" t="str">
            <v>6058mm*2550mm*2896mm</v>
          </cell>
        </row>
        <row r="188">
          <cell r="I188">
            <v>42276</v>
          </cell>
        </row>
        <row r="188">
          <cell r="L188" t="str">
            <v>箱体破损</v>
          </cell>
          <cell r="M188" t="str">
            <v>无</v>
          </cell>
          <cell r="N188" t="str">
            <v>品甸</v>
          </cell>
        </row>
        <row r="189">
          <cell r="B189">
            <v>8003230</v>
          </cell>
        </row>
        <row r="189">
          <cell r="D189" t="str">
            <v>6058mm*2550mm*2896mm</v>
          </cell>
        </row>
        <row r="189">
          <cell r="I189">
            <v>42276</v>
          </cell>
        </row>
        <row r="189">
          <cell r="L189" t="str">
            <v>箱体腐蚀、门杆把手脱落</v>
          </cell>
          <cell r="M189" t="str">
            <v>无</v>
          </cell>
          <cell r="N189" t="str">
            <v>品甸</v>
          </cell>
        </row>
        <row r="190">
          <cell r="B190">
            <v>8003245</v>
          </cell>
        </row>
        <row r="190">
          <cell r="D190" t="str">
            <v>6058mm*2550mm*2896mm</v>
          </cell>
        </row>
        <row r="190">
          <cell r="I190">
            <v>42276</v>
          </cell>
        </row>
        <row r="190">
          <cell r="L190" t="str">
            <v>箱体腐蚀破损</v>
          </cell>
          <cell r="M190" t="str">
            <v>无</v>
          </cell>
          <cell r="N190" t="str">
            <v>小雨谷</v>
          </cell>
        </row>
        <row r="191">
          <cell r="B191">
            <v>8003250</v>
          </cell>
        </row>
        <row r="191">
          <cell r="D191" t="str">
            <v>6058mm*2550mm*2896mm</v>
          </cell>
        </row>
        <row r="191">
          <cell r="I191">
            <v>42276</v>
          </cell>
        </row>
        <row r="191">
          <cell r="L191" t="str">
            <v>箱体损坏</v>
          </cell>
          <cell r="M191" t="str">
            <v>无</v>
          </cell>
          <cell r="N191" t="str">
            <v>柏果办</v>
          </cell>
        </row>
        <row r="192">
          <cell r="B192">
            <v>8003266</v>
          </cell>
        </row>
        <row r="192">
          <cell r="D192" t="str">
            <v>6058mm*2550mm*2896mm</v>
          </cell>
        </row>
        <row r="192">
          <cell r="I192">
            <v>42276</v>
          </cell>
        </row>
        <row r="192">
          <cell r="L192" t="str">
            <v>箱体腐蚀变形</v>
          </cell>
          <cell r="M192" t="str">
            <v>无</v>
          </cell>
          <cell r="N192" t="str">
            <v>玉舍</v>
          </cell>
        </row>
        <row r="193">
          <cell r="B193">
            <v>8003292</v>
          </cell>
        </row>
        <row r="193">
          <cell r="D193" t="str">
            <v>6058mm*2550mm*2896mm</v>
          </cell>
        </row>
        <row r="193">
          <cell r="I193">
            <v>42276</v>
          </cell>
        </row>
        <row r="193">
          <cell r="L193" t="str">
            <v>箱体腐蚀变形、门杆变形</v>
          </cell>
          <cell r="M193" t="str">
            <v>无</v>
          </cell>
          <cell r="N193" t="str">
            <v>玉舍</v>
          </cell>
        </row>
        <row r="194">
          <cell r="B194">
            <v>8003306</v>
          </cell>
        </row>
        <row r="194">
          <cell r="D194" t="str">
            <v>6058mm*2550mm*2896mm</v>
          </cell>
        </row>
        <row r="194">
          <cell r="I194">
            <v>42276</v>
          </cell>
        </row>
        <row r="194">
          <cell r="L194" t="str">
            <v>箱体腐蚀变形、门杆变形</v>
          </cell>
          <cell r="M194" t="str">
            <v>无</v>
          </cell>
          <cell r="N194" t="str">
            <v>品甸</v>
          </cell>
        </row>
        <row r="195">
          <cell r="B195">
            <v>8003332</v>
          </cell>
        </row>
        <row r="195">
          <cell r="D195" t="str">
            <v>6058mm*2550mm*2896mm</v>
          </cell>
        </row>
        <row r="195">
          <cell r="I195">
            <v>42276</v>
          </cell>
        </row>
        <row r="195">
          <cell r="L195" t="str">
            <v>箱体破损</v>
          </cell>
          <cell r="M195" t="str">
            <v>无</v>
          </cell>
          <cell r="N195" t="str">
            <v>小雨谷</v>
          </cell>
        </row>
        <row r="196">
          <cell r="B196">
            <v>8003353</v>
          </cell>
        </row>
        <row r="196">
          <cell r="D196" t="str">
            <v>6058mm*2550mm*2896mm</v>
          </cell>
        </row>
        <row r="196">
          <cell r="I196">
            <v>42276</v>
          </cell>
        </row>
        <row r="196">
          <cell r="L196" t="str">
            <v>箱体破损</v>
          </cell>
          <cell r="M196" t="str">
            <v>无</v>
          </cell>
          <cell r="N196" t="str">
            <v>小雨谷</v>
          </cell>
        </row>
        <row r="197">
          <cell r="B197">
            <v>8003369</v>
          </cell>
        </row>
        <row r="197">
          <cell r="D197" t="str">
            <v>6058mm*2550mm*2896mm</v>
          </cell>
        </row>
        <row r="197">
          <cell r="I197">
            <v>42276</v>
          </cell>
        </row>
        <row r="197">
          <cell r="L197" t="str">
            <v>箱体腐蚀、门杆变形</v>
          </cell>
          <cell r="M197" t="str">
            <v>无</v>
          </cell>
          <cell r="N197" t="str">
            <v>玉舍</v>
          </cell>
        </row>
        <row r="198">
          <cell r="B198">
            <v>8003374</v>
          </cell>
        </row>
        <row r="198">
          <cell r="D198" t="str">
            <v>6058mm*2550mm*2896mm</v>
          </cell>
        </row>
        <row r="198">
          <cell r="I198">
            <v>42276</v>
          </cell>
        </row>
        <row r="198">
          <cell r="L198" t="str">
            <v>箱体破损</v>
          </cell>
          <cell r="M198" t="str">
            <v>无</v>
          </cell>
          <cell r="N198" t="str">
            <v>品甸</v>
          </cell>
        </row>
        <row r="199">
          <cell r="B199">
            <v>8003380</v>
          </cell>
        </row>
        <row r="199">
          <cell r="D199" t="str">
            <v>6058mm*2550mm*2896mm</v>
          </cell>
        </row>
        <row r="199">
          <cell r="I199">
            <v>42276</v>
          </cell>
        </row>
        <row r="199">
          <cell r="L199" t="str">
            <v>箱体变形</v>
          </cell>
          <cell r="M199" t="str">
            <v>无</v>
          </cell>
          <cell r="N199" t="str">
            <v>品甸</v>
          </cell>
        </row>
        <row r="200">
          <cell r="B200">
            <v>8003395</v>
          </cell>
        </row>
        <row r="200">
          <cell r="D200" t="str">
            <v>6058mm*2550mm*2896mm</v>
          </cell>
        </row>
        <row r="200">
          <cell r="I200">
            <v>42276</v>
          </cell>
        </row>
        <row r="200">
          <cell r="L200" t="str">
            <v>箱体破损</v>
          </cell>
          <cell r="M200" t="str">
            <v>无</v>
          </cell>
          <cell r="N200" t="str">
            <v>玉舍</v>
          </cell>
        </row>
        <row r="201">
          <cell r="B201">
            <v>8003409</v>
          </cell>
        </row>
        <row r="201">
          <cell r="D201" t="str">
            <v>6058mm*2550mm*2896mm</v>
          </cell>
        </row>
        <row r="201">
          <cell r="I201">
            <v>42276</v>
          </cell>
        </row>
        <row r="201">
          <cell r="L201" t="str">
            <v>箱体破损、门杆变形</v>
          </cell>
          <cell r="M201" t="str">
            <v>无</v>
          </cell>
          <cell r="N201" t="str">
            <v>小雨谷</v>
          </cell>
        </row>
        <row r="202">
          <cell r="B202">
            <v>8003414</v>
          </cell>
        </row>
        <row r="202">
          <cell r="D202" t="str">
            <v>6058mm*2550mm*2896mm</v>
          </cell>
        </row>
        <row r="202">
          <cell r="I202">
            <v>42276</v>
          </cell>
        </row>
        <row r="202">
          <cell r="L202" t="str">
            <v>箱体底板通洞</v>
          </cell>
          <cell r="M202" t="str">
            <v>无</v>
          </cell>
          <cell r="N202" t="str">
            <v>品甸</v>
          </cell>
        </row>
        <row r="203">
          <cell r="B203">
            <v>8003435</v>
          </cell>
        </row>
        <row r="203">
          <cell r="D203" t="str">
            <v>6058mm*2550mm*2896mm</v>
          </cell>
        </row>
        <row r="203">
          <cell r="I203">
            <v>42276</v>
          </cell>
        </row>
        <row r="203">
          <cell r="L203" t="str">
            <v>箱体破损</v>
          </cell>
          <cell r="M203" t="str">
            <v>无</v>
          </cell>
          <cell r="N203" t="str">
            <v>品甸</v>
          </cell>
        </row>
        <row r="204">
          <cell r="B204">
            <v>8003456</v>
          </cell>
        </row>
        <row r="204">
          <cell r="D204" t="str">
            <v>6058mm*2550mm*2896mm</v>
          </cell>
        </row>
        <row r="204">
          <cell r="I204">
            <v>42276</v>
          </cell>
        </row>
        <row r="204">
          <cell r="L204" t="str">
            <v>箱体破损</v>
          </cell>
          <cell r="M204" t="str">
            <v>无</v>
          </cell>
          <cell r="N204" t="str">
            <v>品甸</v>
          </cell>
        </row>
        <row r="205">
          <cell r="B205">
            <v>8003461</v>
          </cell>
        </row>
        <row r="205">
          <cell r="D205" t="str">
            <v>6058mm*2550mm*2896mm</v>
          </cell>
        </row>
        <row r="205">
          <cell r="I205">
            <v>42276</v>
          </cell>
        </row>
        <row r="205">
          <cell r="L205" t="str">
            <v>箱体腐蚀</v>
          </cell>
          <cell r="M205" t="str">
            <v>无</v>
          </cell>
          <cell r="N205" t="str">
            <v>玉舍</v>
          </cell>
        </row>
        <row r="206">
          <cell r="B206">
            <v>8003482</v>
          </cell>
        </row>
        <row r="206">
          <cell r="D206" t="str">
            <v>6058mm*2550mm*2896mm</v>
          </cell>
        </row>
        <row r="206">
          <cell r="I206">
            <v>42276</v>
          </cell>
        </row>
        <row r="206">
          <cell r="L206" t="str">
            <v>箱体破损、门杆变形</v>
          </cell>
          <cell r="M206" t="str">
            <v>无</v>
          </cell>
          <cell r="N206" t="str">
            <v>品甸</v>
          </cell>
        </row>
        <row r="207">
          <cell r="B207">
            <v>8003538</v>
          </cell>
        </row>
        <row r="207">
          <cell r="D207" t="str">
            <v>6058mm*2550mm*2896mm</v>
          </cell>
        </row>
        <row r="207">
          <cell r="I207">
            <v>42276</v>
          </cell>
        </row>
        <row r="207">
          <cell r="L207" t="str">
            <v>箱体腐蚀变形</v>
          </cell>
          <cell r="M207" t="str">
            <v>无</v>
          </cell>
          <cell r="N207" t="str">
            <v>玉舍</v>
          </cell>
        </row>
        <row r="208">
          <cell r="B208">
            <v>8003559</v>
          </cell>
        </row>
        <row r="208">
          <cell r="D208" t="str">
            <v>6058mm*2550mm*2896mm</v>
          </cell>
        </row>
        <row r="208">
          <cell r="I208">
            <v>42276</v>
          </cell>
        </row>
        <row r="208">
          <cell r="L208" t="str">
            <v>箱体腐蚀、箱门破损</v>
          </cell>
          <cell r="M208" t="str">
            <v>无</v>
          </cell>
          <cell r="N208" t="str">
            <v>玉舍</v>
          </cell>
        </row>
        <row r="209">
          <cell r="B209">
            <v>8003564</v>
          </cell>
        </row>
        <row r="209">
          <cell r="D209" t="str">
            <v>6058mm*2550mm*2896mm</v>
          </cell>
        </row>
        <row r="209">
          <cell r="I209">
            <v>42276</v>
          </cell>
        </row>
        <row r="209">
          <cell r="L209" t="str">
            <v>箱体腐蚀</v>
          </cell>
          <cell r="M209" t="str">
            <v>无</v>
          </cell>
          <cell r="N209" t="str">
            <v>玉舍</v>
          </cell>
        </row>
        <row r="210">
          <cell r="B210">
            <v>8003570</v>
          </cell>
        </row>
        <row r="210">
          <cell r="D210" t="str">
            <v>6058mm*2550mm*2896mm</v>
          </cell>
        </row>
        <row r="210">
          <cell r="I210">
            <v>42276</v>
          </cell>
        </row>
        <row r="210">
          <cell r="L210" t="str">
            <v>箱体破损、门杆变形</v>
          </cell>
          <cell r="M210" t="str">
            <v>无</v>
          </cell>
          <cell r="N210" t="str">
            <v>小雨谷</v>
          </cell>
        </row>
        <row r="211">
          <cell r="B211">
            <v>8003590</v>
          </cell>
        </row>
        <row r="211">
          <cell r="D211" t="str">
            <v>6058mm*2550mm*2896mm</v>
          </cell>
        </row>
        <row r="211">
          <cell r="I211">
            <v>42276</v>
          </cell>
        </row>
        <row r="211">
          <cell r="L211" t="str">
            <v>箱体变形破损</v>
          </cell>
          <cell r="M211" t="str">
            <v>无</v>
          </cell>
          <cell r="N211" t="str">
            <v>玉舍</v>
          </cell>
        </row>
        <row r="212">
          <cell r="B212">
            <v>8003604</v>
          </cell>
        </row>
        <row r="212">
          <cell r="D212" t="str">
            <v>6058mm*2550mm*2896mm</v>
          </cell>
        </row>
        <row r="212">
          <cell r="I212">
            <v>42276</v>
          </cell>
        </row>
        <row r="212">
          <cell r="L212" t="str">
            <v>箱体腐蚀变形</v>
          </cell>
          <cell r="M212" t="str">
            <v>无</v>
          </cell>
          <cell r="N212" t="str">
            <v>玉舍</v>
          </cell>
        </row>
        <row r="213">
          <cell r="B213">
            <v>8003610</v>
          </cell>
        </row>
        <row r="213">
          <cell r="D213" t="str">
            <v>6058mm*2550mm*2896mm</v>
          </cell>
        </row>
        <row r="213">
          <cell r="I213">
            <v>42276</v>
          </cell>
        </row>
        <row r="213">
          <cell r="L213" t="str">
            <v>箱体破损、箱门破损</v>
          </cell>
          <cell r="M213" t="str">
            <v>无</v>
          </cell>
          <cell r="N213" t="str">
            <v>品甸</v>
          </cell>
        </row>
        <row r="214">
          <cell r="B214">
            <v>8003651</v>
          </cell>
        </row>
        <row r="214">
          <cell r="D214" t="str">
            <v>6058mm*2550mm*2896mm</v>
          </cell>
        </row>
        <row r="214">
          <cell r="I214">
            <v>42276</v>
          </cell>
        </row>
        <row r="214">
          <cell r="L214" t="str">
            <v>箱体破损</v>
          </cell>
          <cell r="M214" t="str">
            <v>无</v>
          </cell>
          <cell r="N214" t="str">
            <v>玉舍</v>
          </cell>
        </row>
        <row r="215">
          <cell r="B215">
            <v>8003667</v>
          </cell>
        </row>
        <row r="215">
          <cell r="D215" t="str">
            <v>6058mm*2550mm*2896mm</v>
          </cell>
        </row>
        <row r="215">
          <cell r="I215">
            <v>42276</v>
          </cell>
        </row>
        <row r="215">
          <cell r="L215" t="str">
            <v>箱体腐蚀变形</v>
          </cell>
          <cell r="M215" t="str">
            <v>无</v>
          </cell>
          <cell r="N215" t="str">
            <v>品甸</v>
          </cell>
        </row>
        <row r="216">
          <cell r="B216">
            <v>8003672</v>
          </cell>
        </row>
        <row r="216">
          <cell r="D216" t="str">
            <v>6058mm*2550mm*2896mm</v>
          </cell>
        </row>
        <row r="216">
          <cell r="I216">
            <v>42276</v>
          </cell>
        </row>
        <row r="216">
          <cell r="L216" t="str">
            <v>箱体破损</v>
          </cell>
          <cell r="M216" t="str">
            <v>无</v>
          </cell>
          <cell r="N216" t="str">
            <v>玉舍</v>
          </cell>
        </row>
        <row r="217">
          <cell r="B217">
            <v>8003693</v>
          </cell>
        </row>
        <row r="217">
          <cell r="D217" t="str">
            <v>6058mm*2550mm*2896mm</v>
          </cell>
        </row>
        <row r="217">
          <cell r="I217">
            <v>42276</v>
          </cell>
        </row>
        <row r="217">
          <cell r="L217" t="str">
            <v>箱体腐蚀破损</v>
          </cell>
          <cell r="M217" t="str">
            <v>无</v>
          </cell>
          <cell r="N217" t="str">
            <v>玉舍</v>
          </cell>
        </row>
        <row r="218">
          <cell r="B218">
            <v>8003707</v>
          </cell>
        </row>
        <row r="218">
          <cell r="D218" t="str">
            <v>6058mm*2550mm*2896mm</v>
          </cell>
        </row>
        <row r="218">
          <cell r="I218">
            <v>42276</v>
          </cell>
        </row>
        <row r="218">
          <cell r="L218" t="str">
            <v>箱体破损、箱门严重变形</v>
          </cell>
          <cell r="M218" t="str">
            <v>无</v>
          </cell>
          <cell r="N218" t="str">
            <v>玉舍</v>
          </cell>
        </row>
        <row r="219">
          <cell r="B219">
            <v>8003712</v>
          </cell>
        </row>
        <row r="219">
          <cell r="D219" t="str">
            <v>6058mm*2550mm*2896mm</v>
          </cell>
        </row>
        <row r="219">
          <cell r="I219">
            <v>42276</v>
          </cell>
        </row>
        <row r="219">
          <cell r="L219" t="str">
            <v>箱体腐蚀变形</v>
          </cell>
          <cell r="M219" t="str">
            <v>无</v>
          </cell>
          <cell r="N219" t="str">
            <v>玉舍</v>
          </cell>
        </row>
        <row r="220">
          <cell r="B220">
            <v>8003728</v>
          </cell>
        </row>
        <row r="220">
          <cell r="D220" t="str">
            <v>6058mm*2550mm*2896mm</v>
          </cell>
        </row>
        <row r="220">
          <cell r="I220">
            <v>42276</v>
          </cell>
        </row>
        <row r="220">
          <cell r="L220" t="str">
            <v>箱体腐蚀变形</v>
          </cell>
          <cell r="M220" t="str">
            <v>无</v>
          </cell>
          <cell r="N220" t="str">
            <v>玉舍</v>
          </cell>
        </row>
        <row r="221">
          <cell r="B221">
            <v>8003733</v>
          </cell>
        </row>
        <row r="221">
          <cell r="D221" t="str">
            <v>6058mm*2550mm*2896mm</v>
          </cell>
        </row>
        <row r="221">
          <cell r="I221">
            <v>42276</v>
          </cell>
        </row>
        <row r="221">
          <cell r="L221" t="str">
            <v>箱体腐蚀变形</v>
          </cell>
          <cell r="M221" t="str">
            <v>无</v>
          </cell>
          <cell r="N221" t="str">
            <v>品甸</v>
          </cell>
        </row>
        <row r="222">
          <cell r="B222">
            <v>8003754</v>
          </cell>
        </row>
        <row r="222">
          <cell r="D222" t="str">
            <v>6058mm*2550mm*2896mm</v>
          </cell>
        </row>
        <row r="222">
          <cell r="I222">
            <v>42276</v>
          </cell>
        </row>
        <row r="222">
          <cell r="L222" t="str">
            <v>箱体破损</v>
          </cell>
          <cell r="M222" t="str">
            <v>无</v>
          </cell>
          <cell r="N222" t="str">
            <v>品甸</v>
          </cell>
        </row>
        <row r="223">
          <cell r="B223">
            <v>8003760</v>
          </cell>
        </row>
        <row r="223">
          <cell r="D223" t="str">
            <v>6058mm*2550mm*2896mm</v>
          </cell>
        </row>
        <row r="223">
          <cell r="I223">
            <v>42276</v>
          </cell>
        </row>
        <row r="223">
          <cell r="L223" t="str">
            <v>箱体破损、门杆变形</v>
          </cell>
          <cell r="M223" t="str">
            <v>无</v>
          </cell>
          <cell r="N223" t="str">
            <v>玉舍</v>
          </cell>
        </row>
        <row r="224">
          <cell r="B224">
            <v>8003780</v>
          </cell>
        </row>
        <row r="224">
          <cell r="D224" t="str">
            <v>6058mm*2550mm*2896mm</v>
          </cell>
        </row>
        <row r="224">
          <cell r="I224">
            <v>42276</v>
          </cell>
        </row>
        <row r="224">
          <cell r="L224" t="str">
            <v>箱体破损变形、箱门破损变形</v>
          </cell>
          <cell r="M224" t="str">
            <v>无</v>
          </cell>
          <cell r="N224" t="str">
            <v>玉舍</v>
          </cell>
        </row>
        <row r="225">
          <cell r="B225">
            <v>8003800</v>
          </cell>
        </row>
        <row r="225">
          <cell r="D225" t="str">
            <v>6058mm*2550mm*2896mm</v>
          </cell>
        </row>
        <row r="225">
          <cell r="I225">
            <v>42276</v>
          </cell>
        </row>
        <row r="225">
          <cell r="L225" t="str">
            <v>箱体腐蚀变形</v>
          </cell>
          <cell r="M225" t="str">
            <v>无</v>
          </cell>
          <cell r="N225" t="str">
            <v>品甸</v>
          </cell>
        </row>
        <row r="226">
          <cell r="B226">
            <v>8003815</v>
          </cell>
        </row>
        <row r="226">
          <cell r="D226" t="str">
            <v>6058mm*2550mm*2896mm</v>
          </cell>
        </row>
        <row r="226">
          <cell r="I226">
            <v>42276</v>
          </cell>
        </row>
        <row r="226">
          <cell r="L226" t="str">
            <v>箱体破损、箱门破损</v>
          </cell>
          <cell r="M226" t="str">
            <v>无</v>
          </cell>
          <cell r="N226" t="str">
            <v>小雨谷</v>
          </cell>
        </row>
        <row r="227">
          <cell r="B227">
            <v>8003820</v>
          </cell>
        </row>
        <row r="227">
          <cell r="D227" t="str">
            <v>6058mm*2550mm*2896mm</v>
          </cell>
        </row>
        <row r="227">
          <cell r="I227">
            <v>42276</v>
          </cell>
        </row>
        <row r="227">
          <cell r="L227" t="str">
            <v>箱体损坏</v>
          </cell>
          <cell r="M227" t="str">
            <v>无</v>
          </cell>
          <cell r="N227" t="str">
            <v>品甸</v>
          </cell>
        </row>
        <row r="228">
          <cell r="B228">
            <v>8003836</v>
          </cell>
        </row>
        <row r="228">
          <cell r="D228" t="str">
            <v>6058mm*2550mm*2896mm</v>
          </cell>
        </row>
        <row r="228">
          <cell r="I228">
            <v>42276</v>
          </cell>
        </row>
        <row r="228">
          <cell r="L228" t="str">
            <v>箱体损坏、箱门腐蚀</v>
          </cell>
          <cell r="M228" t="str">
            <v>无</v>
          </cell>
          <cell r="N228" t="str">
            <v>柏果办</v>
          </cell>
        </row>
        <row r="229">
          <cell r="B229">
            <v>8003841</v>
          </cell>
        </row>
        <row r="229">
          <cell r="D229" t="str">
            <v>6058mm*2550mm*2896mm</v>
          </cell>
        </row>
        <row r="229">
          <cell r="I229">
            <v>42276</v>
          </cell>
        </row>
        <row r="229">
          <cell r="L229" t="str">
            <v>箱体破损</v>
          </cell>
          <cell r="M229" t="str">
            <v>无</v>
          </cell>
          <cell r="N229" t="str">
            <v>品甸</v>
          </cell>
        </row>
        <row r="230">
          <cell r="B230">
            <v>8003857</v>
          </cell>
        </row>
        <row r="230">
          <cell r="D230" t="str">
            <v>6058mm*2550mm*2896mm</v>
          </cell>
        </row>
        <row r="230">
          <cell r="I230">
            <v>42276</v>
          </cell>
        </row>
        <row r="230">
          <cell r="L230" t="str">
            <v>箱体腐蚀变形、门杆变形</v>
          </cell>
          <cell r="M230" t="str">
            <v>无</v>
          </cell>
          <cell r="N230" t="str">
            <v>品甸</v>
          </cell>
        </row>
        <row r="231">
          <cell r="B231">
            <v>8003862</v>
          </cell>
        </row>
        <row r="231">
          <cell r="D231" t="str">
            <v>6058mm*2550mm*2896mm</v>
          </cell>
        </row>
        <row r="231">
          <cell r="I231">
            <v>42276</v>
          </cell>
        </row>
        <row r="231">
          <cell r="L231" t="str">
            <v>箱体腐蚀变形</v>
          </cell>
          <cell r="M231" t="str">
            <v>无</v>
          </cell>
          <cell r="N231" t="str">
            <v>玉舍</v>
          </cell>
        </row>
        <row r="232">
          <cell r="B232">
            <v>8003883</v>
          </cell>
        </row>
        <row r="232">
          <cell r="D232" t="str">
            <v>6058mm*2550mm*2896mm</v>
          </cell>
        </row>
        <row r="232">
          <cell r="I232">
            <v>42276</v>
          </cell>
        </row>
        <row r="232">
          <cell r="L232" t="str">
            <v>箱体破损</v>
          </cell>
          <cell r="M232" t="str">
            <v>无</v>
          </cell>
          <cell r="N232" t="str">
            <v>玉舍</v>
          </cell>
        </row>
        <row r="233">
          <cell r="B233">
            <v>8003899</v>
          </cell>
        </row>
        <row r="233">
          <cell r="D233" t="str">
            <v>6058mm*2550mm*2896mm</v>
          </cell>
        </row>
        <row r="233">
          <cell r="I233">
            <v>42276</v>
          </cell>
        </row>
        <row r="233">
          <cell r="L233" t="str">
            <v>箱体破损</v>
          </cell>
          <cell r="M233" t="str">
            <v>无</v>
          </cell>
          <cell r="N233" t="str">
            <v>玉舍</v>
          </cell>
        </row>
        <row r="234">
          <cell r="B234">
            <v>8003918</v>
          </cell>
        </row>
        <row r="234">
          <cell r="D234" t="str">
            <v>6058mm*2550mm*2896mm</v>
          </cell>
        </row>
        <row r="234">
          <cell r="I234">
            <v>42276</v>
          </cell>
        </row>
        <row r="234">
          <cell r="L234" t="str">
            <v>箱体底板通洞、破损</v>
          </cell>
          <cell r="M234" t="str">
            <v>无</v>
          </cell>
          <cell r="N234" t="str">
            <v>品甸</v>
          </cell>
        </row>
        <row r="235">
          <cell r="B235">
            <v>8003923</v>
          </cell>
        </row>
        <row r="235">
          <cell r="D235" t="str">
            <v>6058mm*2550mm*2896mm</v>
          </cell>
        </row>
        <row r="235">
          <cell r="I235">
            <v>42276</v>
          </cell>
        </row>
        <row r="235">
          <cell r="L235" t="str">
            <v>箱体破损、门杆变形</v>
          </cell>
          <cell r="M235" t="str">
            <v>无</v>
          </cell>
          <cell r="N235" t="str">
            <v>品甸</v>
          </cell>
        </row>
        <row r="236">
          <cell r="B236">
            <v>8003939</v>
          </cell>
        </row>
        <row r="236">
          <cell r="D236" t="str">
            <v>6058mm*2550mm*2896mm</v>
          </cell>
        </row>
        <row r="236">
          <cell r="I236">
            <v>42276</v>
          </cell>
        </row>
        <row r="236">
          <cell r="L236" t="str">
            <v>箱体破损、门杆变形</v>
          </cell>
          <cell r="M236" t="str">
            <v>无</v>
          </cell>
          <cell r="N236" t="str">
            <v>品甸</v>
          </cell>
        </row>
        <row r="237">
          <cell r="B237">
            <v>8003944</v>
          </cell>
        </row>
        <row r="237">
          <cell r="D237" t="str">
            <v>6058mm*2550mm*2896mm</v>
          </cell>
        </row>
        <row r="237">
          <cell r="I237">
            <v>42276</v>
          </cell>
        </row>
        <row r="237">
          <cell r="L237" t="str">
            <v>箱体破损</v>
          </cell>
          <cell r="M237" t="str">
            <v>无</v>
          </cell>
          <cell r="N237" t="str">
            <v>品甸</v>
          </cell>
        </row>
        <row r="238">
          <cell r="B238">
            <v>8003950</v>
          </cell>
        </row>
        <row r="238">
          <cell r="D238" t="str">
            <v>6058mm*2550mm*2896mm</v>
          </cell>
        </row>
        <row r="238">
          <cell r="I238">
            <v>42276</v>
          </cell>
        </row>
        <row r="238">
          <cell r="L238" t="str">
            <v>箱体破损腐蚀变形</v>
          </cell>
          <cell r="M238" t="str">
            <v>无</v>
          </cell>
          <cell r="N238" t="str">
            <v>玉舍</v>
          </cell>
        </row>
        <row r="239">
          <cell r="B239">
            <v>8003965</v>
          </cell>
        </row>
        <row r="239">
          <cell r="D239" t="str">
            <v>6058mm*2550mm*2896mm</v>
          </cell>
        </row>
        <row r="239">
          <cell r="I239">
            <v>42276</v>
          </cell>
        </row>
        <row r="239">
          <cell r="L239" t="str">
            <v>箱体破损、箱门破损、门杆变形</v>
          </cell>
          <cell r="M239" t="str">
            <v>无</v>
          </cell>
          <cell r="N239" t="str">
            <v>品甸</v>
          </cell>
        </row>
        <row r="240">
          <cell r="B240">
            <v>8003970</v>
          </cell>
        </row>
        <row r="240">
          <cell r="D240" t="str">
            <v>6058mm*2550mm*2896mm</v>
          </cell>
        </row>
        <row r="240">
          <cell r="I240">
            <v>42276</v>
          </cell>
        </row>
        <row r="240">
          <cell r="L240" t="str">
            <v>箱体腐蚀</v>
          </cell>
          <cell r="M240" t="str">
            <v>无</v>
          </cell>
          <cell r="N240" t="str">
            <v>玉舍</v>
          </cell>
        </row>
        <row r="241">
          <cell r="B241">
            <v>8004004</v>
          </cell>
        </row>
        <row r="241">
          <cell r="D241" t="str">
            <v>6058mm*2550mm*2896mm</v>
          </cell>
        </row>
        <row r="241">
          <cell r="I241">
            <v>42276</v>
          </cell>
        </row>
        <row r="241">
          <cell r="L241" t="str">
            <v>箱体破损</v>
          </cell>
          <cell r="M241" t="str">
            <v>无</v>
          </cell>
          <cell r="N241" t="str">
            <v>品甸</v>
          </cell>
        </row>
        <row r="242">
          <cell r="B242">
            <v>8004010</v>
          </cell>
        </row>
        <row r="242">
          <cell r="D242" t="str">
            <v>6058mm*2550mm*2896mm</v>
          </cell>
        </row>
        <row r="242">
          <cell r="I242">
            <v>42276</v>
          </cell>
        </row>
        <row r="242">
          <cell r="L242" t="str">
            <v>箱体破损</v>
          </cell>
          <cell r="M242" t="str">
            <v>无</v>
          </cell>
          <cell r="N242" t="str">
            <v>品甸</v>
          </cell>
        </row>
        <row r="243">
          <cell r="B243">
            <v>8004046</v>
          </cell>
        </row>
        <row r="243">
          <cell r="D243" t="str">
            <v>6058mm*2550mm*2896mm</v>
          </cell>
        </row>
        <row r="243">
          <cell r="I243">
            <v>42276</v>
          </cell>
        </row>
        <row r="243">
          <cell r="L243" t="str">
            <v>箱体腐蚀、门杆变形</v>
          </cell>
          <cell r="M243" t="str">
            <v>无</v>
          </cell>
          <cell r="N243" t="str">
            <v>玉舍</v>
          </cell>
        </row>
        <row r="244">
          <cell r="B244">
            <v>8004067</v>
          </cell>
        </row>
        <row r="244">
          <cell r="D244" t="str">
            <v>6058mm*2550mm*2896mm</v>
          </cell>
        </row>
        <row r="244">
          <cell r="I244">
            <v>42276</v>
          </cell>
        </row>
        <row r="244">
          <cell r="L244" t="str">
            <v>箱体腐蚀、箱门腐蚀</v>
          </cell>
          <cell r="M244" t="str">
            <v>无</v>
          </cell>
          <cell r="N244" t="str">
            <v>品甸</v>
          </cell>
        </row>
        <row r="245">
          <cell r="B245">
            <v>8004088</v>
          </cell>
        </row>
        <row r="245">
          <cell r="D245" t="str">
            <v>6058mm*2550mm*2896mm</v>
          </cell>
        </row>
        <row r="245">
          <cell r="I245">
            <v>42276</v>
          </cell>
        </row>
        <row r="245">
          <cell r="L245" t="str">
            <v>箱体腐蚀、门杆变形</v>
          </cell>
          <cell r="M245" t="str">
            <v>无</v>
          </cell>
          <cell r="N245" t="str">
            <v>品甸</v>
          </cell>
        </row>
        <row r="246">
          <cell r="B246">
            <v>8004093</v>
          </cell>
        </row>
        <row r="246">
          <cell r="D246" t="str">
            <v>6058mm*2550mm*2896mm</v>
          </cell>
        </row>
        <row r="246">
          <cell r="I246">
            <v>42276</v>
          </cell>
        </row>
        <row r="246">
          <cell r="L246" t="str">
            <v>箱体腐蚀变形</v>
          </cell>
          <cell r="M246" t="str">
            <v>无</v>
          </cell>
          <cell r="N246" t="str">
            <v>品甸</v>
          </cell>
        </row>
        <row r="247">
          <cell r="B247">
            <v>8004107</v>
          </cell>
        </row>
        <row r="247">
          <cell r="D247" t="str">
            <v>6058mm*2550mm*2896mm</v>
          </cell>
        </row>
        <row r="247">
          <cell r="I247">
            <v>42276</v>
          </cell>
        </row>
        <row r="247">
          <cell r="L247" t="str">
            <v>箱体破损</v>
          </cell>
          <cell r="M247" t="str">
            <v>无</v>
          </cell>
          <cell r="N247" t="str">
            <v>品甸</v>
          </cell>
        </row>
        <row r="248">
          <cell r="B248">
            <v>8004112</v>
          </cell>
        </row>
        <row r="248">
          <cell r="D248" t="str">
            <v>6058mm*2550mm*2896mm</v>
          </cell>
        </row>
        <row r="248">
          <cell r="I248">
            <v>42276</v>
          </cell>
        </row>
        <row r="248">
          <cell r="L248" t="str">
            <v>箱体腐蚀破损</v>
          </cell>
          <cell r="M248" t="str">
            <v>无</v>
          </cell>
          <cell r="N248" t="str">
            <v>玉舍</v>
          </cell>
        </row>
        <row r="249">
          <cell r="B249">
            <v>8004128</v>
          </cell>
        </row>
        <row r="249">
          <cell r="D249" t="str">
            <v>6058mm*2550mm*2896mm</v>
          </cell>
        </row>
        <row r="249">
          <cell r="I249">
            <v>42276</v>
          </cell>
        </row>
        <row r="249">
          <cell r="L249" t="str">
            <v>箱体破损变形</v>
          </cell>
          <cell r="M249" t="str">
            <v>无</v>
          </cell>
          <cell r="N249" t="str">
            <v>品甸</v>
          </cell>
        </row>
        <row r="250">
          <cell r="B250">
            <v>8004180</v>
          </cell>
        </row>
        <row r="250">
          <cell r="D250" t="str">
            <v>6058mm*2550mm*2896mm</v>
          </cell>
        </row>
        <row r="250">
          <cell r="I250">
            <v>42276</v>
          </cell>
        </row>
        <row r="250">
          <cell r="L250" t="str">
            <v>箱体腐蚀破损</v>
          </cell>
          <cell r="M250" t="str">
            <v>无</v>
          </cell>
          <cell r="N250" t="str">
            <v>品甸</v>
          </cell>
        </row>
        <row r="251">
          <cell r="B251">
            <v>8004200</v>
          </cell>
        </row>
        <row r="251">
          <cell r="D251" t="str">
            <v>6058mm*2550mm*2896mm</v>
          </cell>
        </row>
        <row r="251">
          <cell r="I251">
            <v>42276</v>
          </cell>
        </row>
        <row r="251">
          <cell r="L251" t="str">
            <v>箱体腐蚀变形</v>
          </cell>
          <cell r="M251" t="str">
            <v>无</v>
          </cell>
          <cell r="N251" t="str">
            <v>品甸</v>
          </cell>
        </row>
        <row r="252">
          <cell r="B252">
            <v>8006239</v>
          </cell>
        </row>
        <row r="252">
          <cell r="D252" t="str">
            <v>6058mm*2550mm*2896mm</v>
          </cell>
        </row>
        <row r="252">
          <cell r="I252">
            <v>42276</v>
          </cell>
        </row>
        <row r="252">
          <cell r="L252" t="str">
            <v>箱体腐蚀变形</v>
          </cell>
          <cell r="M252" t="str">
            <v>无</v>
          </cell>
          <cell r="N252" t="str">
            <v>玉舍</v>
          </cell>
        </row>
        <row r="253">
          <cell r="B253">
            <v>8006244</v>
          </cell>
        </row>
        <row r="253">
          <cell r="D253" t="str">
            <v>6058mm*2550mm*2896mm</v>
          </cell>
        </row>
        <row r="253">
          <cell r="I253">
            <v>42276</v>
          </cell>
        </row>
        <row r="253">
          <cell r="L253" t="str">
            <v>箱体破损、门杆变形</v>
          </cell>
          <cell r="M253" t="str">
            <v>无</v>
          </cell>
          <cell r="N253" t="str">
            <v>玉舍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2270;&#29255;/&#33258;&#22791;&#30702;&#31665;&#32500;&#20462;&#25253;&#24223;&#24773;&#20917;/8005206.jpg" TargetMode="External"/><Relationship Id="rId2" Type="http://schemas.openxmlformats.org/officeDocument/2006/relationships/hyperlink" Target="../in/&#22270;&#29255;/&#33258;&#22791;&#30702;&#31665;&#32500;&#20462;&#25253;&#24223;&#24773;&#20917;/8005335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22270;&#29255;/&#26575;&#26524;&#21150;/8000354&#31665;&#20307;&#25439;&#22351;&#12289;&#31665;&#38376;&#33104;&#34432;.jpg" TargetMode="External"/><Relationship Id="rId2" Type="http://schemas.openxmlformats.org/officeDocument/2006/relationships/hyperlink" Target="../in/&#22270;&#29255;/&#26575;&#26524;&#21150;/8000375&#31665;&#20307;&#25439;&#22351;&#12289;&#38376;&#25226;&#25163;&#25176;&#26550;&#25439;&#22351;&#12289;&#31665;&#38376;&#33104;&#34432;.jpg" TargetMode="External"/><Relationship Id="rId3" Type="http://schemas.openxmlformats.org/officeDocument/2006/relationships/hyperlink" Target="../in/&#22270;&#29255;/&#26575;&#26524;&#21150;/8000734&#31665;&#20307;&#25439;&#22351;.jpg" TargetMode="External"/><Relationship Id="rId4" Type="http://schemas.openxmlformats.org/officeDocument/2006/relationships/hyperlink" Target="../in/&#22270;&#29255;/&#26575;&#26524;&#21150;/8002188&#31665;&#20307;&#25439;&#22351;.jpg" TargetMode="External"/><Relationship Id="rId5" Type="http://schemas.openxmlformats.org/officeDocument/2006/relationships/hyperlink" Target="../in/&#22270;&#29255;/&#26575;&#26524;&#21150;/8002830&#31665;&#38376;&#33104;&#34432;.jpg" TargetMode="External"/><Relationship Id="rId6" Type="http://schemas.openxmlformats.org/officeDocument/2006/relationships/hyperlink" Target="../in/&#22270;&#29255;/&#26575;&#26524;&#21150;/8003250&#31665;&#20307;&#25439;&#22351;.jpg" TargetMode="External"/><Relationship Id="rId7" Type="http://schemas.openxmlformats.org/officeDocument/2006/relationships/hyperlink" Target="../in/&#22270;&#29255;/&#26575;&#26524;&#21150;/8003836&#31665;&#20307;&#25439;&#22351;&#12289;&#31665;&#38376;&#33104;&#34432;.jpg" TargetMode="External"/><Relationship Id="rId8" Type="http://schemas.openxmlformats.org/officeDocument/2006/relationships/hyperlink" Target="../in/&#22270;&#29255;/&#26575;&#26524;&#21150;/8000863&#38376;&#26438;&#26494;&#21160;&#12289;&#31665;&#38376;&#33104;&#34432;.jpg" TargetMode="External"/><Relationship Id="rId9" Type="http://schemas.openxmlformats.org/officeDocument/2006/relationships/hyperlink" Target="../in/&#22270;&#29255;/&#26575;&#26524;&#21150;/8001480&#31665;&#38376;&#33104;&#34432;.jpg" TargetMode="External"/><Relationship Id="rId10" Type="http://schemas.openxmlformats.org/officeDocument/2006/relationships/hyperlink" Target="../in/&#22270;&#29255;/&#26575;&#26524;&#21150;/8001854&#38376;&#26438;&#26494;&#21160;.jpg" TargetMode="External"/><Relationship Id="rId11" Type="http://schemas.openxmlformats.org/officeDocument/2006/relationships/hyperlink" Target="../in/&#22270;&#29255;/&#26575;&#26524;&#21150;/8001875&#38376;&#25226;&#25163;&#25176;&#26550;&#25439;&#22351;.jpg" TargetMode="External"/><Relationship Id="rId12" Type="http://schemas.openxmlformats.org/officeDocument/2006/relationships/hyperlink" Target="../in/&#22270;&#29255;/&#26575;&#26524;&#21150;/8002320&#31665;&#38376;&#33104;&#34432;.jpg" TargetMode="External"/><Relationship Id="rId13" Type="http://schemas.openxmlformats.org/officeDocument/2006/relationships/hyperlink" Target="../in/&#22270;&#29255;/&#26575;&#26524;&#21150;/8002378&#31665;&#38376;&#25439;&#22351;&#12289;&#38376;&#25226;&#25163;&#25176;&#26550;&#25439;&#22351;&#12289;&#31665;&#38376;&#33104;&#34432;.jpg" TargetMode="External"/><Relationship Id="rId14" Type="http://schemas.openxmlformats.org/officeDocument/2006/relationships/hyperlink" Target="../in/&#22270;&#29255;/&#33258;&#22791;&#30702;&#31665;&#32500;&#20462;&#25253;&#24223;&#24773;&#20917;/8004236.jpg" TargetMode="External"/><Relationship Id="rId15" Type="http://schemas.openxmlformats.org/officeDocument/2006/relationships/hyperlink" Target="../in/&#22270;&#29255;/&#33258;&#22791;&#30702;&#31665;&#32500;&#20462;&#25253;&#24223;&#24773;&#20917;/8004745.jpg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16.99"/>
    <col collapsed="false" customWidth="true" hidden="false" outlineLevel="0" max="4" min="4" style="0" width="23.24"/>
    <col collapsed="false" customWidth="true" hidden="false" outlineLevel="0" max="5" min="5" style="0" width="18.5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9.36"/>
    <col collapsed="false" customWidth="true" hidden="false" outlineLevel="0" max="9" min="9" style="0" width="15.61"/>
    <col collapsed="false" customWidth="true" hidden="false" outlineLevel="0" max="10" min="10" style="0" width="17.36"/>
    <col collapsed="false" customWidth="true" hidden="false" outlineLevel="0" max="11" min="11" style="0" width="11.36"/>
    <col collapsed="false" customWidth="true" hidden="false" outlineLevel="0" max="12" min="12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4"/>
      <c r="J3" s="5"/>
      <c r="K3" s="5"/>
      <c r="L3" s="5"/>
    </row>
    <row r="4" customFormat="false" ht="14.2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6" t="s">
        <v>11</v>
      </c>
      <c r="J4" s="1" t="s">
        <v>12</v>
      </c>
      <c r="K4" s="1"/>
      <c r="L4" s="1"/>
    </row>
    <row r="5" customFormat="false" ht="28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6"/>
      <c r="J5" s="1" t="s">
        <v>13</v>
      </c>
      <c r="K5" s="1" t="s">
        <v>14</v>
      </c>
      <c r="L5" s="1" t="s">
        <v>15</v>
      </c>
    </row>
    <row r="6" customFormat="false" ht="28.5" hidden="false" customHeight="false" outlineLevel="0" collapsed="false">
      <c r="A6" s="1" t="n">
        <v>1</v>
      </c>
      <c r="B6" s="7" t="n">
        <v>8004236</v>
      </c>
      <c r="C6" s="8" t="s">
        <v>16</v>
      </c>
      <c r="D6" s="9" t="s">
        <v>17</v>
      </c>
      <c r="E6" s="8" t="s">
        <v>18</v>
      </c>
      <c r="F6" s="8" t="s">
        <v>19</v>
      </c>
      <c r="G6" s="9" t="n">
        <v>1</v>
      </c>
      <c r="H6" s="10" t="s">
        <v>20</v>
      </c>
      <c r="I6" s="11" t="n">
        <v>42276</v>
      </c>
      <c r="J6" s="12" t="s">
        <v>21</v>
      </c>
      <c r="K6" s="13" t="s">
        <v>22</v>
      </c>
      <c r="L6" s="14" t="s">
        <v>23</v>
      </c>
    </row>
    <row r="7" customFormat="false" ht="28.5" hidden="false" customHeight="false" outlineLevel="0" collapsed="false">
      <c r="A7" s="1" t="n">
        <v>2</v>
      </c>
      <c r="B7" s="7" t="n">
        <v>8004745</v>
      </c>
      <c r="C7" s="8" t="s">
        <v>16</v>
      </c>
      <c r="D7" s="9" t="s">
        <v>17</v>
      </c>
      <c r="E7" s="8" t="s">
        <v>18</v>
      </c>
      <c r="F7" s="8" t="s">
        <v>19</v>
      </c>
      <c r="G7" s="9" t="n">
        <v>1</v>
      </c>
      <c r="H7" s="10" t="s">
        <v>20</v>
      </c>
      <c r="I7" s="11" t="n">
        <v>42276</v>
      </c>
      <c r="J7" s="12" t="s">
        <v>24</v>
      </c>
      <c r="K7" s="13" t="s">
        <v>22</v>
      </c>
      <c r="L7" s="14" t="s">
        <v>23</v>
      </c>
    </row>
    <row r="8" customFormat="false" ht="28.5" hidden="false" customHeight="false" outlineLevel="0" collapsed="false">
      <c r="A8" s="1" t="n">
        <v>3</v>
      </c>
      <c r="B8" s="1" t="n">
        <v>8005206</v>
      </c>
      <c r="C8" s="8" t="s">
        <v>16</v>
      </c>
      <c r="D8" s="9" t="s">
        <v>17</v>
      </c>
      <c r="E8" s="8" t="s">
        <v>18</v>
      </c>
      <c r="F8" s="8" t="s">
        <v>19</v>
      </c>
      <c r="G8" s="9" t="n">
        <v>1</v>
      </c>
      <c r="H8" s="10" t="s">
        <v>20</v>
      </c>
      <c r="I8" s="11" t="n">
        <v>42276</v>
      </c>
      <c r="J8" s="12" t="s">
        <v>25</v>
      </c>
      <c r="K8" s="13" t="s">
        <v>22</v>
      </c>
      <c r="L8" s="14" t="s">
        <v>23</v>
      </c>
    </row>
    <row r="9" customFormat="false" ht="28.5" hidden="false" customHeight="false" outlineLevel="0" collapsed="false">
      <c r="A9" s="1" t="n">
        <v>4</v>
      </c>
      <c r="B9" s="1" t="n">
        <v>8005335</v>
      </c>
      <c r="C9" s="8" t="s">
        <v>16</v>
      </c>
      <c r="D9" s="9" t="s">
        <v>17</v>
      </c>
      <c r="E9" s="8" t="s">
        <v>18</v>
      </c>
      <c r="F9" s="8" t="s">
        <v>19</v>
      </c>
      <c r="G9" s="9" t="n">
        <v>1</v>
      </c>
      <c r="H9" s="10" t="s">
        <v>20</v>
      </c>
      <c r="I9" s="11" t="n">
        <v>42276</v>
      </c>
      <c r="J9" s="12" t="s">
        <v>24</v>
      </c>
      <c r="K9" s="13" t="s">
        <v>22</v>
      </c>
      <c r="L9" s="14" t="s">
        <v>23</v>
      </c>
    </row>
    <row r="10" customFormat="false" ht="28.5" hidden="false" customHeight="false" outlineLevel="0" collapsed="false">
      <c r="A10" s="1" t="n">
        <v>5</v>
      </c>
      <c r="B10" s="1" t="n">
        <v>8004452</v>
      </c>
      <c r="C10" s="12" t="s">
        <v>16</v>
      </c>
      <c r="D10" s="9" t="s">
        <v>17</v>
      </c>
      <c r="E10" s="12" t="s">
        <v>18</v>
      </c>
      <c r="F10" s="12" t="s">
        <v>19</v>
      </c>
      <c r="G10" s="9" t="n">
        <v>1</v>
      </c>
      <c r="H10" s="15" t="s">
        <v>20</v>
      </c>
      <c r="I10" s="11" t="n">
        <v>42276</v>
      </c>
      <c r="J10" s="12" t="s">
        <v>24</v>
      </c>
      <c r="K10" s="13" t="s">
        <v>22</v>
      </c>
      <c r="L10" s="14" t="s">
        <v>23</v>
      </c>
    </row>
    <row r="11" customFormat="false" ht="28.5" hidden="false" customHeight="false" outlineLevel="0" collapsed="false">
      <c r="A11" s="1" t="n">
        <v>6</v>
      </c>
      <c r="B11" s="1" t="n">
        <v>8004616</v>
      </c>
      <c r="C11" s="12" t="s">
        <v>16</v>
      </c>
      <c r="D11" s="9" t="s">
        <v>17</v>
      </c>
      <c r="E11" s="12" t="s">
        <v>18</v>
      </c>
      <c r="F11" s="12" t="s">
        <v>19</v>
      </c>
      <c r="G11" s="9" t="n">
        <v>1</v>
      </c>
      <c r="H11" s="15" t="s">
        <v>20</v>
      </c>
      <c r="I11" s="11" t="n">
        <v>42276</v>
      </c>
      <c r="J11" s="12" t="s">
        <v>21</v>
      </c>
      <c r="K11" s="13" t="s">
        <v>22</v>
      </c>
      <c r="L11" s="14" t="s">
        <v>23</v>
      </c>
    </row>
    <row r="12" customFormat="false" ht="28.5" hidden="false" customHeight="false" outlineLevel="0" collapsed="false">
      <c r="A12" s="1" t="n">
        <v>7</v>
      </c>
      <c r="B12" s="1" t="n">
        <v>8004880</v>
      </c>
      <c r="C12" s="12" t="s">
        <v>16</v>
      </c>
      <c r="D12" s="9" t="s">
        <v>17</v>
      </c>
      <c r="E12" s="12" t="s">
        <v>18</v>
      </c>
      <c r="F12" s="12" t="s">
        <v>19</v>
      </c>
      <c r="G12" s="9" t="n">
        <v>1</v>
      </c>
      <c r="H12" s="15" t="s">
        <v>20</v>
      </c>
      <c r="I12" s="11" t="n">
        <v>42276</v>
      </c>
      <c r="J12" s="12" t="s">
        <v>26</v>
      </c>
      <c r="K12" s="13" t="s">
        <v>22</v>
      </c>
      <c r="L12" s="14" t="s">
        <v>27</v>
      </c>
    </row>
    <row r="13" customFormat="false" ht="28.5" hidden="false" customHeight="false" outlineLevel="0" collapsed="false">
      <c r="A13" s="1" t="n">
        <v>8</v>
      </c>
      <c r="B13" s="1" t="n">
        <v>8004982</v>
      </c>
      <c r="C13" s="12" t="s">
        <v>16</v>
      </c>
      <c r="D13" s="9" t="s">
        <v>17</v>
      </c>
      <c r="E13" s="12" t="s">
        <v>18</v>
      </c>
      <c r="F13" s="12" t="s">
        <v>19</v>
      </c>
      <c r="G13" s="9" t="n">
        <v>1</v>
      </c>
      <c r="H13" s="15" t="s">
        <v>20</v>
      </c>
      <c r="I13" s="11" t="n">
        <v>42276</v>
      </c>
      <c r="J13" s="12" t="s">
        <v>28</v>
      </c>
      <c r="K13" s="13" t="s">
        <v>22</v>
      </c>
      <c r="L13" s="14" t="s">
        <v>29</v>
      </c>
    </row>
    <row r="14" customFormat="false" ht="28.5" hidden="false" customHeight="false" outlineLevel="0" collapsed="false">
      <c r="A14" s="1" t="n">
        <v>9</v>
      </c>
      <c r="B14" s="1" t="n">
        <v>8005063</v>
      </c>
      <c r="C14" s="12" t="s">
        <v>16</v>
      </c>
      <c r="D14" s="9" t="s">
        <v>17</v>
      </c>
      <c r="E14" s="12" t="s">
        <v>18</v>
      </c>
      <c r="F14" s="12" t="s">
        <v>19</v>
      </c>
      <c r="G14" s="9" t="n">
        <v>1</v>
      </c>
      <c r="H14" s="15" t="s">
        <v>20</v>
      </c>
      <c r="I14" s="11" t="n">
        <v>42276</v>
      </c>
      <c r="J14" s="12" t="s">
        <v>30</v>
      </c>
      <c r="K14" s="13" t="s">
        <v>22</v>
      </c>
      <c r="L14" s="14" t="s">
        <v>29</v>
      </c>
    </row>
    <row r="15" customFormat="false" ht="28.5" hidden="false" customHeight="false" outlineLevel="0" collapsed="false">
      <c r="A15" s="1" t="n">
        <v>10</v>
      </c>
      <c r="B15" s="1" t="n">
        <v>8005192</v>
      </c>
      <c r="C15" s="12" t="s">
        <v>16</v>
      </c>
      <c r="D15" s="9" t="s">
        <v>17</v>
      </c>
      <c r="E15" s="12" t="s">
        <v>18</v>
      </c>
      <c r="F15" s="12" t="s">
        <v>19</v>
      </c>
      <c r="G15" s="9" t="n">
        <v>1</v>
      </c>
      <c r="H15" s="15" t="s">
        <v>20</v>
      </c>
      <c r="I15" s="11" t="n">
        <v>42276</v>
      </c>
      <c r="J15" s="12" t="s">
        <v>31</v>
      </c>
      <c r="K15" s="13" t="s">
        <v>22</v>
      </c>
      <c r="L15" s="14" t="s">
        <v>23</v>
      </c>
    </row>
    <row r="16" customFormat="false" ht="28.5" hidden="false" customHeight="false" outlineLevel="0" collapsed="false">
      <c r="A16" s="1" t="n">
        <v>11</v>
      </c>
      <c r="B16" s="1" t="n">
        <v>8005274</v>
      </c>
      <c r="C16" s="12" t="s">
        <v>16</v>
      </c>
      <c r="D16" s="9" t="s">
        <v>17</v>
      </c>
      <c r="E16" s="12" t="s">
        <v>18</v>
      </c>
      <c r="F16" s="12" t="s">
        <v>19</v>
      </c>
      <c r="G16" s="9" t="n">
        <v>1</v>
      </c>
      <c r="H16" s="15" t="s">
        <v>20</v>
      </c>
      <c r="I16" s="11" t="n">
        <v>42276</v>
      </c>
      <c r="J16" s="12" t="s">
        <v>28</v>
      </c>
      <c r="K16" s="13" t="s">
        <v>22</v>
      </c>
      <c r="L16" s="14" t="s">
        <v>23</v>
      </c>
    </row>
    <row r="17" customFormat="false" ht="28.5" hidden="false" customHeight="false" outlineLevel="0" collapsed="false">
      <c r="A17" s="1" t="n">
        <v>12</v>
      </c>
      <c r="B17" s="1" t="n">
        <v>8005567</v>
      </c>
      <c r="C17" s="12" t="s">
        <v>16</v>
      </c>
      <c r="D17" s="9" t="s">
        <v>17</v>
      </c>
      <c r="E17" s="12" t="s">
        <v>18</v>
      </c>
      <c r="F17" s="12" t="s">
        <v>19</v>
      </c>
      <c r="G17" s="9" t="n">
        <v>1</v>
      </c>
      <c r="H17" s="15" t="s">
        <v>20</v>
      </c>
      <c r="I17" s="11" t="n">
        <v>42276</v>
      </c>
      <c r="J17" s="12" t="s">
        <v>24</v>
      </c>
      <c r="K17" s="13" t="s">
        <v>22</v>
      </c>
      <c r="L17" s="14" t="s">
        <v>23</v>
      </c>
    </row>
    <row r="18" customFormat="false" ht="28.5" hidden="false" customHeight="false" outlineLevel="0" collapsed="false">
      <c r="A18" s="1" t="n">
        <v>13</v>
      </c>
      <c r="B18" s="1" t="n">
        <v>8005715</v>
      </c>
      <c r="C18" s="12" t="s">
        <v>16</v>
      </c>
      <c r="D18" s="9" t="s">
        <v>17</v>
      </c>
      <c r="E18" s="12" t="s">
        <v>18</v>
      </c>
      <c r="F18" s="12" t="s">
        <v>19</v>
      </c>
      <c r="G18" s="9" t="n">
        <v>1</v>
      </c>
      <c r="H18" s="15" t="s">
        <v>20</v>
      </c>
      <c r="I18" s="11" t="n">
        <v>42276</v>
      </c>
      <c r="J18" s="12" t="s">
        <v>32</v>
      </c>
      <c r="K18" s="13" t="s">
        <v>22</v>
      </c>
      <c r="L18" s="14" t="s">
        <v>23</v>
      </c>
    </row>
    <row r="19" customFormat="false" ht="28.5" hidden="false" customHeight="false" outlineLevel="0" collapsed="false">
      <c r="A19" s="1" t="n">
        <v>14</v>
      </c>
      <c r="B19" s="1" t="n">
        <v>8005905</v>
      </c>
      <c r="C19" s="12" t="s">
        <v>16</v>
      </c>
      <c r="D19" s="9" t="s">
        <v>17</v>
      </c>
      <c r="E19" s="12" t="s">
        <v>18</v>
      </c>
      <c r="F19" s="12" t="s">
        <v>19</v>
      </c>
      <c r="G19" s="9" t="n">
        <v>1</v>
      </c>
      <c r="H19" s="15" t="s">
        <v>20</v>
      </c>
      <c r="I19" s="11" t="n">
        <v>42276</v>
      </c>
      <c r="J19" s="12" t="s">
        <v>24</v>
      </c>
      <c r="K19" s="13" t="s">
        <v>22</v>
      </c>
      <c r="L19" s="14" t="s">
        <v>23</v>
      </c>
    </row>
    <row r="20" customFormat="false" ht="28.5" hidden="false" customHeight="false" outlineLevel="0" collapsed="false">
      <c r="A20" s="1" t="n">
        <v>15</v>
      </c>
      <c r="B20" s="1" t="n">
        <v>8005952</v>
      </c>
      <c r="C20" s="12" t="s">
        <v>16</v>
      </c>
      <c r="D20" s="9" t="s">
        <v>17</v>
      </c>
      <c r="E20" s="12" t="s">
        <v>18</v>
      </c>
      <c r="F20" s="12" t="s">
        <v>19</v>
      </c>
      <c r="G20" s="9" t="n">
        <v>1</v>
      </c>
      <c r="H20" s="15" t="s">
        <v>20</v>
      </c>
      <c r="I20" s="11" t="n">
        <v>42276</v>
      </c>
      <c r="J20" s="12" t="s">
        <v>24</v>
      </c>
      <c r="K20" s="13" t="s">
        <v>22</v>
      </c>
      <c r="L20" s="14" t="s">
        <v>23</v>
      </c>
    </row>
    <row r="21" customFormat="false" ht="28.5" hidden="false" customHeight="false" outlineLevel="0" collapsed="false">
      <c r="A21" s="1" t="n">
        <v>16</v>
      </c>
      <c r="B21" s="1" t="n">
        <v>8005989</v>
      </c>
      <c r="C21" s="12" t="s">
        <v>16</v>
      </c>
      <c r="D21" s="9" t="s">
        <v>17</v>
      </c>
      <c r="E21" s="12" t="s">
        <v>18</v>
      </c>
      <c r="F21" s="12" t="s">
        <v>19</v>
      </c>
      <c r="G21" s="9" t="n">
        <v>1</v>
      </c>
      <c r="H21" s="15" t="s">
        <v>20</v>
      </c>
      <c r="I21" s="11" t="n">
        <v>42276</v>
      </c>
      <c r="J21" s="12" t="s">
        <v>26</v>
      </c>
      <c r="K21" s="13" t="s">
        <v>22</v>
      </c>
      <c r="L21" s="14" t="s">
        <v>29</v>
      </c>
    </row>
    <row r="22" customFormat="false" ht="28.5" hidden="false" customHeight="false" outlineLevel="0" collapsed="false">
      <c r="A22" s="1" t="n">
        <v>17</v>
      </c>
      <c r="B22" s="1" t="n">
        <v>8006054</v>
      </c>
      <c r="C22" s="12" t="s">
        <v>16</v>
      </c>
      <c r="D22" s="9" t="s">
        <v>17</v>
      </c>
      <c r="E22" s="12" t="s">
        <v>18</v>
      </c>
      <c r="F22" s="12" t="s">
        <v>19</v>
      </c>
      <c r="G22" s="9" t="n">
        <v>1</v>
      </c>
      <c r="H22" s="15" t="s">
        <v>20</v>
      </c>
      <c r="I22" s="11" t="n">
        <v>42276</v>
      </c>
      <c r="J22" s="12" t="s">
        <v>33</v>
      </c>
      <c r="K22" s="13" t="s">
        <v>22</v>
      </c>
      <c r="L22" s="14" t="s">
        <v>34</v>
      </c>
    </row>
    <row r="23" customFormat="false" ht="28.5" hidden="false" customHeight="false" outlineLevel="0" collapsed="false">
      <c r="A23" s="1" t="n">
        <v>18</v>
      </c>
      <c r="B23" s="1" t="n">
        <v>8006075</v>
      </c>
      <c r="C23" s="12" t="s">
        <v>16</v>
      </c>
      <c r="D23" s="9" t="s">
        <v>17</v>
      </c>
      <c r="E23" s="12" t="s">
        <v>18</v>
      </c>
      <c r="F23" s="12" t="s">
        <v>19</v>
      </c>
      <c r="G23" s="9" t="n">
        <v>1</v>
      </c>
      <c r="H23" s="15" t="s">
        <v>20</v>
      </c>
      <c r="I23" s="11" t="n">
        <v>42276</v>
      </c>
      <c r="J23" s="12" t="s">
        <v>35</v>
      </c>
      <c r="K23" s="13" t="s">
        <v>22</v>
      </c>
      <c r="L23" s="14" t="s">
        <v>27</v>
      </c>
    </row>
  </sheetData>
  <mergeCells count="14">
    <mergeCell ref="A1:L1"/>
    <mergeCell ref="A2:L2"/>
    <mergeCell ref="A3:E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hyperlinks>
    <hyperlink ref="B6" r:id="rId1" display="file:///tmp/in/%E5%9B%BE%E7%89%87/%E8%87%AA%E5%A4%87%E7%9F%AE%E7%AE%B1%E7%BB%B4%E4%BF%AE%E6%8A%A5%E5%BA%9F%E6%83%85%E5%86%B5/8005206.jpg"/>
    <hyperlink ref="L6" location="小雨谷!A1" display="品甸"/>
    <hyperlink ref="B7" r:id="rId2" display="file:///tmp/in/%E5%9B%BE%E7%89%87/%E8%87%AA%E5%A4%87%E7%9F%AE%E7%AE%B1%E7%BB%B4%E4%BF%AE%E6%8A%A5%E5%BA%9F%E6%83%85%E5%86%B5/8005335.jpg"/>
    <hyperlink ref="L7" location="小雨谷!A1" display="品甸"/>
    <hyperlink ref="L8" location="小雨谷!A1" display="品甸"/>
    <hyperlink ref="L9" location="小雨谷!A1" display="品甸"/>
    <hyperlink ref="L10" location="小雨谷!A1" display="品甸"/>
    <hyperlink ref="L11" location="小雨谷!A1" display="品甸"/>
    <hyperlink ref="L12" location="小雨谷!A1" display="小雨谷"/>
    <hyperlink ref="L13" location="小雨谷!A1" display="玉舍"/>
    <hyperlink ref="L14" location="小雨谷!A1" display="玉舍"/>
    <hyperlink ref="L15" location="小雨谷!A1" display="品甸"/>
    <hyperlink ref="L16" location="小雨谷!A1" display="品甸"/>
    <hyperlink ref="L17" location="小雨谷!A1" display="品甸"/>
    <hyperlink ref="L18" location="小雨谷!A1" display="品甸"/>
    <hyperlink ref="L19" location="小雨谷!A1" display="品甸"/>
    <hyperlink ref="L20" location="小雨谷!A1" display="品甸"/>
    <hyperlink ref="L21" location="小雨谷!A1" display="玉舍"/>
    <hyperlink ref="L22" location="小雨谷!A1" display="柏果办"/>
    <hyperlink ref="L23" location="小雨谷!A1" display="小雨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8" activePane="bottomLeft" state="frozen"/>
      <selection pane="topLeft" activeCell="A1" activeCellId="0" sqref="A1"/>
      <selection pane="bottomLeft" activeCell="C343" activeCellId="0" sqref="C3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16.99"/>
    <col collapsed="false" customWidth="true" hidden="false" outlineLevel="0" max="4" min="4" style="0" width="23.24"/>
    <col collapsed="false" customWidth="true" hidden="false" outlineLevel="0" max="5" min="5" style="0" width="18.5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9.36"/>
    <col collapsed="false" customWidth="true" hidden="false" outlineLevel="0" max="9" min="9" style="0" width="15.61"/>
    <col collapsed="false" customWidth="true" hidden="false" outlineLevel="0" max="10" min="10" style="0" width="17.36"/>
    <col collapsed="false" customWidth="true" hidden="false" outlineLevel="0" max="11" min="11" style="0" width="11.36"/>
    <col collapsed="false" customWidth="true" hidden="false" outlineLevel="0" max="12" min="12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tr">
        <f aca="false">[1]汇总表!A3</f>
        <v>被评估（或产权持有）单位：盘江运通物流股份有限公司</v>
      </c>
      <c r="B3" s="2"/>
      <c r="C3" s="2"/>
      <c r="D3" s="2"/>
      <c r="E3" s="2"/>
      <c r="F3" s="3"/>
      <c r="G3" s="3"/>
      <c r="H3" s="3"/>
      <c r="I3" s="4"/>
      <c r="J3" s="5"/>
      <c r="K3" s="5"/>
      <c r="L3" s="5"/>
    </row>
    <row r="4" customFormat="false" ht="14.2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6" t="s">
        <v>11</v>
      </c>
      <c r="J4" s="1" t="s">
        <v>12</v>
      </c>
      <c r="K4" s="1"/>
      <c r="L4" s="1"/>
    </row>
    <row r="5" customFormat="false" ht="28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6"/>
      <c r="J5" s="1" t="s">
        <v>13</v>
      </c>
      <c r="K5" s="1" t="s">
        <v>14</v>
      </c>
      <c r="L5" s="1" t="s">
        <v>15</v>
      </c>
    </row>
    <row r="6" customFormat="false" ht="28.5" hidden="false" customHeight="false" outlineLevel="0" collapsed="false">
      <c r="A6" s="1" t="n">
        <v>1</v>
      </c>
      <c r="B6" s="1" t="n">
        <f aca="false">[1]设备资产评估申报表!B6</f>
        <v>8000210</v>
      </c>
      <c r="C6" s="16" t="s">
        <v>16</v>
      </c>
      <c r="D6" s="9" t="str">
        <f aca="false">[1]设备资产评估申报表!D6</f>
        <v>6058mm*2550mm*2896mm</v>
      </c>
      <c r="E6" s="1" t="s">
        <v>18</v>
      </c>
      <c r="F6" s="17" t="s">
        <v>19</v>
      </c>
      <c r="G6" s="17" t="n">
        <v>1</v>
      </c>
      <c r="H6" s="18" t="s">
        <v>20</v>
      </c>
      <c r="I6" s="11" t="n">
        <f aca="false">[1]设备资产评估申报表!I6</f>
        <v>42111</v>
      </c>
      <c r="J6" s="12" t="str">
        <f aca="false">[1]设备资产评估申报表!L6</f>
        <v>箱体破损</v>
      </c>
      <c r="K6" s="13" t="str">
        <f aca="false">[1]设备资产评估申报表!M6</f>
        <v>无</v>
      </c>
      <c r="L6" s="19" t="str">
        <f aca="false">[1]设备资产评估申报表!N6</f>
        <v>品甸</v>
      </c>
    </row>
    <row r="7" customFormat="false" ht="28.5" hidden="false" customHeight="false" outlineLevel="0" collapsed="false">
      <c r="A7" s="1" t="n">
        <v>2</v>
      </c>
      <c r="B7" s="1" t="n">
        <f aca="false">[1]设备资产评估申报表!B7</f>
        <v>8000225</v>
      </c>
      <c r="C7" s="16" t="s">
        <v>16</v>
      </c>
      <c r="D7" s="17" t="str">
        <f aca="false">[1]设备资产评估申报表!D7</f>
        <v>6058mm*2550mm*2896mm</v>
      </c>
      <c r="E7" s="1" t="s">
        <v>18</v>
      </c>
      <c r="F7" s="17" t="s">
        <v>19</v>
      </c>
      <c r="G7" s="17" t="n">
        <v>1</v>
      </c>
      <c r="H7" s="18" t="s">
        <v>20</v>
      </c>
      <c r="I7" s="11" t="n">
        <f aca="false">[1]设备资产评估申报表!I7</f>
        <v>42111</v>
      </c>
      <c r="J7" s="12" t="str">
        <f aca="false">[1]设备资产评估申报表!L7</f>
        <v>箱体腐蚀变形</v>
      </c>
      <c r="K7" s="13" t="str">
        <f aca="false">[1]设备资产评估申报表!M7</f>
        <v>无</v>
      </c>
      <c r="L7" s="19" t="str">
        <f aca="false">[1]设备资产评估申报表!N7</f>
        <v>品甸</v>
      </c>
    </row>
    <row r="8" customFormat="false" ht="28.5" hidden="false" customHeight="false" outlineLevel="0" collapsed="false">
      <c r="A8" s="1" t="n">
        <v>3</v>
      </c>
      <c r="B8" s="1" t="n">
        <f aca="false">[1]设备资产评估申报表!B8</f>
        <v>8000246</v>
      </c>
      <c r="C8" s="16" t="s">
        <v>16</v>
      </c>
      <c r="D8" s="17" t="str">
        <f aca="false">[1]设备资产评估申报表!D8</f>
        <v>6058mm*2550mm*2896mm</v>
      </c>
      <c r="E8" s="1" t="s">
        <v>18</v>
      </c>
      <c r="F8" s="17" t="s">
        <v>19</v>
      </c>
      <c r="G8" s="17" t="n">
        <v>1</v>
      </c>
      <c r="H8" s="18" t="s">
        <v>20</v>
      </c>
      <c r="I8" s="11" t="n">
        <f aca="false">[1]设备资产评估申报表!I8</f>
        <v>42111</v>
      </c>
      <c r="J8" s="12" t="str">
        <f aca="false">[1]设备资产评估申报表!L8</f>
        <v>箱体腐蚀破损</v>
      </c>
      <c r="K8" s="13" t="str">
        <f aca="false">[1]设备资产评估申报表!M8</f>
        <v>无</v>
      </c>
      <c r="L8" s="19" t="str">
        <f aca="false">[1]设备资产评估申报表!N8</f>
        <v>玉舍</v>
      </c>
    </row>
    <row r="9" customFormat="false" ht="28.5" hidden="false" customHeight="false" outlineLevel="0" collapsed="false">
      <c r="A9" s="1" t="n">
        <v>4</v>
      </c>
      <c r="B9" s="1" t="n">
        <f aca="false">[1]设备资产评估申报表!B9</f>
        <v>8000267</v>
      </c>
      <c r="C9" s="16" t="s">
        <v>16</v>
      </c>
      <c r="D9" s="17" t="str">
        <f aca="false">[1]设备资产评估申报表!D9</f>
        <v>6058mm*2550mm*2896mm</v>
      </c>
      <c r="E9" s="1" t="s">
        <v>18</v>
      </c>
      <c r="F9" s="17" t="s">
        <v>19</v>
      </c>
      <c r="G9" s="17" t="n">
        <v>1</v>
      </c>
      <c r="H9" s="18" t="s">
        <v>20</v>
      </c>
      <c r="I9" s="11" t="n">
        <f aca="false">[1]设备资产评估申报表!I9</f>
        <v>42111</v>
      </c>
      <c r="J9" s="12" t="str">
        <f aca="false">[1]设备资产评估申报表!L9</f>
        <v>箱体破损、门杆变形</v>
      </c>
      <c r="K9" s="13" t="str">
        <f aca="false">[1]设备资产评估申报表!M9</f>
        <v>无</v>
      </c>
      <c r="L9" s="19" t="str">
        <f aca="false">[1]设备资产评估申报表!N9</f>
        <v>品甸</v>
      </c>
    </row>
    <row r="10" customFormat="false" ht="28.5" hidden="false" customHeight="false" outlineLevel="0" collapsed="false">
      <c r="A10" s="1" t="n">
        <v>5</v>
      </c>
      <c r="B10" s="1" t="n">
        <f aca="false">[1]设备资产评估申报表!B10</f>
        <v>8000272</v>
      </c>
      <c r="C10" s="16" t="s">
        <v>16</v>
      </c>
      <c r="D10" s="17" t="str">
        <f aca="false">[1]设备资产评估申报表!D10</f>
        <v>6058mm*2550mm*2896mm</v>
      </c>
      <c r="E10" s="1" t="s">
        <v>18</v>
      </c>
      <c r="F10" s="17" t="s">
        <v>19</v>
      </c>
      <c r="G10" s="17" t="n">
        <v>1</v>
      </c>
      <c r="H10" s="18" t="s">
        <v>20</v>
      </c>
      <c r="I10" s="11" t="n">
        <f aca="false">[1]设备资产评估申报表!I10</f>
        <v>42111</v>
      </c>
      <c r="J10" s="12" t="str">
        <f aca="false">[1]设备资产评估申报表!L10</f>
        <v>箱体腐蚀变形、门杆变形</v>
      </c>
      <c r="K10" s="13" t="str">
        <f aca="false">[1]设备资产评估申报表!M10</f>
        <v>无</v>
      </c>
      <c r="L10" s="19" t="str">
        <f aca="false">[1]设备资产评估申报表!N10</f>
        <v>玉舍</v>
      </c>
    </row>
    <row r="11" customFormat="false" ht="28.5" hidden="false" customHeight="false" outlineLevel="0" collapsed="false">
      <c r="A11" s="1" t="n">
        <v>6</v>
      </c>
      <c r="B11" s="1" t="n">
        <f aca="false">[1]设备资产评估申报表!B11</f>
        <v>8000293</v>
      </c>
      <c r="C11" s="16" t="s">
        <v>16</v>
      </c>
      <c r="D11" s="17" t="str">
        <f aca="false">[1]设备资产评估申报表!D11</f>
        <v>6058mm*2550mm*2896mm</v>
      </c>
      <c r="E11" s="1" t="s">
        <v>18</v>
      </c>
      <c r="F11" s="17" t="s">
        <v>19</v>
      </c>
      <c r="G11" s="17" t="n">
        <v>1</v>
      </c>
      <c r="H11" s="18" t="s">
        <v>20</v>
      </c>
      <c r="I11" s="11" t="n">
        <f aca="false">[1]设备资产评估申报表!I11</f>
        <v>42111</v>
      </c>
      <c r="J11" s="12" t="str">
        <f aca="false">[1]设备资产评估申报表!L11</f>
        <v>箱体腐蚀</v>
      </c>
      <c r="K11" s="13" t="str">
        <f aca="false">[1]设备资产评估申报表!M11</f>
        <v>无</v>
      </c>
      <c r="L11" s="19" t="str">
        <f aca="false">[1]设备资产评估申报表!N11</f>
        <v>品甸</v>
      </c>
    </row>
    <row r="12" customFormat="false" ht="28.5" hidden="false" customHeight="false" outlineLevel="0" collapsed="false">
      <c r="A12" s="1" t="n">
        <v>7</v>
      </c>
      <c r="B12" s="1" t="n">
        <f aca="false">[1]设备资产评估申报表!B12</f>
        <v>8000312</v>
      </c>
      <c r="C12" s="16" t="s">
        <v>16</v>
      </c>
      <c r="D12" s="17" t="str">
        <f aca="false">[1]设备资产评估申报表!D12</f>
        <v>6058mm*2550mm*2896mm</v>
      </c>
      <c r="E12" s="1" t="s">
        <v>18</v>
      </c>
      <c r="F12" s="17" t="s">
        <v>19</v>
      </c>
      <c r="G12" s="17" t="n">
        <v>1</v>
      </c>
      <c r="H12" s="18" t="s">
        <v>20</v>
      </c>
      <c r="I12" s="11" t="n">
        <f aca="false">[1]设备资产评估申报表!I12</f>
        <v>42111</v>
      </c>
      <c r="J12" s="12" t="str">
        <f aca="false">[1]设备资产评估申报表!L12</f>
        <v>箱体腐蚀</v>
      </c>
      <c r="K12" s="13" t="str">
        <f aca="false">[1]设备资产评估申报表!M12</f>
        <v>无</v>
      </c>
      <c r="L12" s="19" t="str">
        <f aca="false">[1]设备资产评估申报表!N12</f>
        <v>玉舍</v>
      </c>
    </row>
    <row r="13" customFormat="false" ht="28.5" hidden="false" customHeight="false" outlineLevel="0" collapsed="false">
      <c r="A13" s="1" t="n">
        <v>8</v>
      </c>
      <c r="B13" s="1" t="n">
        <f aca="false">[1]设备资产评估申报表!B13</f>
        <v>8000328</v>
      </c>
      <c r="C13" s="16" t="s">
        <v>16</v>
      </c>
      <c r="D13" s="17" t="str">
        <f aca="false">[1]设备资产评估申报表!D13</f>
        <v>6058mm*2550mm*2896mm</v>
      </c>
      <c r="E13" s="1" t="s">
        <v>18</v>
      </c>
      <c r="F13" s="17" t="s">
        <v>19</v>
      </c>
      <c r="G13" s="17" t="n">
        <v>1</v>
      </c>
      <c r="H13" s="18" t="s">
        <v>20</v>
      </c>
      <c r="I13" s="11" t="n">
        <f aca="false">[1]设备资产评估申报表!I13</f>
        <v>42111</v>
      </c>
      <c r="J13" s="12" t="str">
        <f aca="false">[1]设备资产评估申报表!L13</f>
        <v>箱体腐蚀</v>
      </c>
      <c r="K13" s="13" t="str">
        <f aca="false">[1]设备资产评估申报表!M13</f>
        <v>无</v>
      </c>
      <c r="L13" s="19" t="str">
        <f aca="false">[1]设备资产评估申报表!N13</f>
        <v>玉舍</v>
      </c>
    </row>
    <row r="14" customFormat="false" ht="28.5" hidden="false" customHeight="false" outlineLevel="0" collapsed="false">
      <c r="A14" s="1" t="n">
        <v>9</v>
      </c>
      <c r="B14" s="1" t="n">
        <f aca="false">[1]设备资产评估申报表!B14</f>
        <v>8000333</v>
      </c>
      <c r="C14" s="16" t="s">
        <v>16</v>
      </c>
      <c r="D14" s="17" t="str">
        <f aca="false">[1]设备资产评估申报表!D14</f>
        <v>6058mm*2550mm*2896mm</v>
      </c>
      <c r="E14" s="1" t="s">
        <v>18</v>
      </c>
      <c r="F14" s="17" t="s">
        <v>19</v>
      </c>
      <c r="G14" s="17" t="n">
        <v>1</v>
      </c>
      <c r="H14" s="18" t="s">
        <v>20</v>
      </c>
      <c r="I14" s="11" t="n">
        <f aca="false">[1]设备资产评估申报表!I14</f>
        <v>42111</v>
      </c>
      <c r="J14" s="12" t="str">
        <f aca="false">[1]设备资产评估申报表!L14</f>
        <v>箱体变形破损</v>
      </c>
      <c r="K14" s="13" t="str">
        <f aca="false">[1]设备资产评估申报表!M14</f>
        <v>无</v>
      </c>
      <c r="L14" s="19" t="str">
        <f aca="false">[1]设备资产评估申报表!N14</f>
        <v>玉舍</v>
      </c>
    </row>
    <row r="15" customFormat="false" ht="28.5" hidden="false" customHeight="false" outlineLevel="0" collapsed="false">
      <c r="A15" s="1" t="n">
        <v>10</v>
      </c>
      <c r="B15" s="1" t="n">
        <f aca="false">[1]设备资产评估申报表!B15</f>
        <v>8000354</v>
      </c>
      <c r="C15" s="16" t="s">
        <v>16</v>
      </c>
      <c r="D15" s="17" t="str">
        <f aca="false">[1]设备资产评估申报表!D15</f>
        <v>6058mm*2550mm*2896mm</v>
      </c>
      <c r="E15" s="1" t="s">
        <v>18</v>
      </c>
      <c r="F15" s="17" t="s">
        <v>19</v>
      </c>
      <c r="G15" s="17" t="n">
        <v>1</v>
      </c>
      <c r="H15" s="18" t="s">
        <v>20</v>
      </c>
      <c r="I15" s="11" t="n">
        <f aca="false">[1]设备资产评估申报表!I15</f>
        <v>42111</v>
      </c>
      <c r="J15" s="12" t="str">
        <f aca="false">[1]设备资产评估申报表!L15</f>
        <v>箱体损坏、箱门腐蚀</v>
      </c>
      <c r="K15" s="13" t="str">
        <f aca="false">[1]设备资产评估申报表!M15</f>
        <v>无</v>
      </c>
      <c r="L15" s="19" t="str">
        <f aca="false">[1]设备资产评估申报表!N15</f>
        <v>柏果办</v>
      </c>
    </row>
    <row r="16" customFormat="false" ht="28.5" hidden="false" customHeight="false" outlineLevel="0" collapsed="false">
      <c r="A16" s="1" t="n">
        <v>11</v>
      </c>
      <c r="B16" s="1" t="n">
        <f aca="false">[1]设备资产评估申报表!B16</f>
        <v>8000360</v>
      </c>
      <c r="C16" s="16" t="s">
        <v>16</v>
      </c>
      <c r="D16" s="17" t="str">
        <f aca="false">[1]设备资产评估申报表!D16</f>
        <v>6058mm*2550mm*2896mm</v>
      </c>
      <c r="E16" s="1" t="s">
        <v>18</v>
      </c>
      <c r="F16" s="17" t="s">
        <v>19</v>
      </c>
      <c r="G16" s="17" t="n">
        <v>1</v>
      </c>
      <c r="H16" s="18" t="s">
        <v>20</v>
      </c>
      <c r="I16" s="11" t="n">
        <f aca="false">[1]设备资产评估申报表!I16</f>
        <v>42111</v>
      </c>
      <c r="J16" s="12" t="str">
        <f aca="false">[1]设备资产评估申报表!L16</f>
        <v>箱体腐蚀变形</v>
      </c>
      <c r="K16" s="13" t="str">
        <f aca="false">[1]设备资产评估申报表!M16</f>
        <v>无</v>
      </c>
      <c r="L16" s="19" t="str">
        <f aca="false">[1]设备资产评估申报表!N16</f>
        <v>品甸</v>
      </c>
    </row>
    <row r="17" customFormat="false" ht="42.75" hidden="false" customHeight="false" outlineLevel="0" collapsed="false">
      <c r="A17" s="1" t="n">
        <v>12</v>
      </c>
      <c r="B17" s="1" t="n">
        <f aca="false">[1]设备资产评估申报表!B17</f>
        <v>8000375</v>
      </c>
      <c r="C17" s="16" t="s">
        <v>16</v>
      </c>
      <c r="D17" s="17" t="str">
        <f aca="false">[1]设备资产评估申报表!D17</f>
        <v>6058mm*2550mm*2896mm</v>
      </c>
      <c r="E17" s="1" t="s">
        <v>18</v>
      </c>
      <c r="F17" s="17" t="s">
        <v>19</v>
      </c>
      <c r="G17" s="17" t="n">
        <v>1</v>
      </c>
      <c r="H17" s="18" t="s">
        <v>20</v>
      </c>
      <c r="I17" s="11" t="n">
        <f aca="false">[1]设备资产评估申报表!I17</f>
        <v>42111</v>
      </c>
      <c r="J17" s="12" t="str">
        <f aca="false">[1]设备资产评估申报表!L17</f>
        <v>箱体损坏、门把手托架损坏、箱门腐蚀</v>
      </c>
      <c r="K17" s="13" t="str">
        <f aca="false">[1]设备资产评估申报表!M17</f>
        <v>无</v>
      </c>
      <c r="L17" s="19" t="str">
        <f aca="false">[1]设备资产评估申报表!N17</f>
        <v>柏果办</v>
      </c>
    </row>
    <row r="18" customFormat="false" ht="28.5" hidden="false" customHeight="false" outlineLevel="0" collapsed="false">
      <c r="A18" s="1" t="n">
        <v>13</v>
      </c>
      <c r="B18" s="1" t="n">
        <f aca="false">[1]设备资产评估申报表!B18</f>
        <v>8000396</v>
      </c>
      <c r="C18" s="16" t="s">
        <v>16</v>
      </c>
      <c r="D18" s="17" t="str">
        <f aca="false">[1]设备资产评估申报表!D18</f>
        <v>6058mm*2550mm*2896mm</v>
      </c>
      <c r="E18" s="1" t="s">
        <v>18</v>
      </c>
      <c r="F18" s="17" t="s">
        <v>19</v>
      </c>
      <c r="G18" s="17" t="n">
        <v>1</v>
      </c>
      <c r="H18" s="18" t="s">
        <v>20</v>
      </c>
      <c r="I18" s="11" t="n">
        <f aca="false">[1]设备资产评估申报表!I18</f>
        <v>42111</v>
      </c>
      <c r="J18" s="12" t="str">
        <f aca="false">[1]设备资产评估申报表!L18</f>
        <v>箱体腐蚀</v>
      </c>
      <c r="K18" s="13" t="str">
        <f aca="false">[1]设备资产评估申报表!M18</f>
        <v>无</v>
      </c>
      <c r="L18" s="19" t="str">
        <f aca="false">[1]设备资产评估申报表!N18</f>
        <v>品甸</v>
      </c>
    </row>
    <row r="19" customFormat="false" ht="28.5" hidden="false" customHeight="false" outlineLevel="0" collapsed="false">
      <c r="A19" s="1" t="n">
        <v>14</v>
      </c>
      <c r="B19" s="1" t="n">
        <f aca="false">[1]设备资产评估申报表!B19</f>
        <v>8000415</v>
      </c>
      <c r="C19" s="16" t="s">
        <v>16</v>
      </c>
      <c r="D19" s="17" t="str">
        <f aca="false">[1]设备资产评估申报表!D19</f>
        <v>6058mm*2550mm*2896mm</v>
      </c>
      <c r="E19" s="1" t="s">
        <v>18</v>
      </c>
      <c r="F19" s="17" t="s">
        <v>19</v>
      </c>
      <c r="G19" s="17" t="n">
        <v>1</v>
      </c>
      <c r="H19" s="18" t="s">
        <v>20</v>
      </c>
      <c r="I19" s="11" t="n">
        <f aca="false">[1]设备资产评估申报表!I19</f>
        <v>42111</v>
      </c>
      <c r="J19" s="12" t="str">
        <f aca="false">[1]设备资产评估申报表!L19</f>
        <v>箱体腐蚀变形</v>
      </c>
      <c r="K19" s="13" t="str">
        <f aca="false">[1]设备资产评估申报表!M19</f>
        <v>无</v>
      </c>
      <c r="L19" s="19" t="str">
        <f aca="false">[1]设备资产评估申报表!N19</f>
        <v>品甸</v>
      </c>
    </row>
    <row r="20" customFormat="false" ht="28.5" hidden="false" customHeight="false" outlineLevel="0" collapsed="false">
      <c r="A20" s="1" t="n">
        <v>15</v>
      </c>
      <c r="B20" s="1" t="n">
        <f aca="false">[1]设备资产评估申报表!B20</f>
        <v>8000441</v>
      </c>
      <c r="C20" s="16" t="s">
        <v>16</v>
      </c>
      <c r="D20" s="17" t="str">
        <f aca="false">[1]设备资产评估申报表!D20</f>
        <v>6058mm*2550mm*2896mm</v>
      </c>
      <c r="E20" s="1" t="s">
        <v>18</v>
      </c>
      <c r="F20" s="17" t="s">
        <v>19</v>
      </c>
      <c r="G20" s="17" t="n">
        <v>1</v>
      </c>
      <c r="H20" s="18" t="s">
        <v>20</v>
      </c>
      <c r="I20" s="11" t="n">
        <f aca="false">[1]设备资产评估申报表!I20</f>
        <v>42111</v>
      </c>
      <c r="J20" s="12" t="str">
        <f aca="false">[1]设备资产评估申报表!L20</f>
        <v>箱体破损、箱门破损</v>
      </c>
      <c r="K20" s="13" t="str">
        <f aca="false">[1]设备资产评估申报表!M20</f>
        <v>无</v>
      </c>
      <c r="L20" s="19" t="str">
        <f aca="false">[1]设备资产评估申报表!N20</f>
        <v>小雨谷</v>
      </c>
    </row>
    <row r="21" customFormat="false" ht="28.5" hidden="false" customHeight="false" outlineLevel="0" collapsed="false">
      <c r="A21" s="1" t="n">
        <v>16</v>
      </c>
      <c r="B21" s="1" t="n">
        <f aca="false">[1]设备资产评估申报表!B21</f>
        <v>8000457</v>
      </c>
      <c r="C21" s="16" t="s">
        <v>16</v>
      </c>
      <c r="D21" s="17" t="str">
        <f aca="false">[1]设备资产评估申报表!D21</f>
        <v>6058mm*2550mm*2896mm</v>
      </c>
      <c r="E21" s="1" t="s">
        <v>18</v>
      </c>
      <c r="F21" s="17" t="s">
        <v>19</v>
      </c>
      <c r="G21" s="17" t="n">
        <v>1</v>
      </c>
      <c r="H21" s="18" t="s">
        <v>20</v>
      </c>
      <c r="I21" s="11" t="n">
        <f aca="false">[1]设备资产评估申报表!I21</f>
        <v>42111</v>
      </c>
      <c r="J21" s="12" t="str">
        <f aca="false">[1]设备资产评估申报表!L21</f>
        <v>箱体破损、箱门破损</v>
      </c>
      <c r="K21" s="13" t="str">
        <f aca="false">[1]设备资产评估申报表!M21</f>
        <v>无</v>
      </c>
      <c r="L21" s="19" t="str">
        <f aca="false">[1]设备资产评估申报表!N21</f>
        <v>玉舍</v>
      </c>
    </row>
    <row r="22" customFormat="false" ht="28.5" hidden="false" customHeight="false" outlineLevel="0" collapsed="false">
      <c r="A22" s="1" t="n">
        <v>17</v>
      </c>
      <c r="B22" s="1" t="n">
        <f aca="false">[1]设备资产评估申报表!B22</f>
        <v>8000478</v>
      </c>
      <c r="C22" s="16" t="s">
        <v>16</v>
      </c>
      <c r="D22" s="17" t="str">
        <f aca="false">[1]设备资产评估申报表!D22</f>
        <v>6058mm*2550mm*2896mm</v>
      </c>
      <c r="E22" s="1" t="s">
        <v>18</v>
      </c>
      <c r="F22" s="17" t="s">
        <v>19</v>
      </c>
      <c r="G22" s="17" t="n">
        <v>1</v>
      </c>
      <c r="H22" s="18" t="s">
        <v>20</v>
      </c>
      <c r="I22" s="11" t="n">
        <f aca="false">[1]设备资产评估申报表!I22</f>
        <v>42111</v>
      </c>
      <c r="J22" s="12" t="str">
        <f aca="false">[1]设备资产评估申报表!L22</f>
        <v>箱体腐蚀</v>
      </c>
      <c r="K22" s="13" t="str">
        <f aca="false">[1]设备资产评估申报表!M22</f>
        <v>无</v>
      </c>
      <c r="L22" s="19" t="str">
        <f aca="false">[1]设备资产评估申报表!N22</f>
        <v>玉舍</v>
      </c>
    </row>
    <row r="23" customFormat="false" ht="28.5" hidden="false" customHeight="false" outlineLevel="0" collapsed="false">
      <c r="A23" s="1" t="n">
        <v>18</v>
      </c>
      <c r="B23" s="1" t="n">
        <f aca="false">[1]设备资产评估申报表!B23</f>
        <v>8000523</v>
      </c>
      <c r="C23" s="16" t="s">
        <v>16</v>
      </c>
      <c r="D23" s="17" t="str">
        <f aca="false">[1]设备资产评估申报表!D23</f>
        <v>6058mm*2550mm*2896mm</v>
      </c>
      <c r="E23" s="1" t="s">
        <v>18</v>
      </c>
      <c r="F23" s="17" t="s">
        <v>19</v>
      </c>
      <c r="G23" s="17" t="n">
        <v>1</v>
      </c>
      <c r="H23" s="18" t="s">
        <v>20</v>
      </c>
      <c r="I23" s="11" t="n">
        <f aca="false">[1]设备资产评估申报表!I23</f>
        <v>42111</v>
      </c>
      <c r="J23" s="12" t="str">
        <f aca="false">[1]设备资产评估申报表!L23</f>
        <v>箱体腐蚀变形</v>
      </c>
      <c r="K23" s="13" t="str">
        <f aca="false">[1]设备资产评估申报表!M23</f>
        <v>无</v>
      </c>
      <c r="L23" s="19" t="str">
        <f aca="false">[1]设备资产评估申报表!N23</f>
        <v>品甸</v>
      </c>
    </row>
    <row r="24" customFormat="false" ht="28.5" hidden="false" customHeight="false" outlineLevel="0" collapsed="false">
      <c r="A24" s="1" t="n">
        <v>19</v>
      </c>
      <c r="B24" s="1" t="n">
        <f aca="false">[1]设备资产评估申报表!B24</f>
        <v>8000539</v>
      </c>
      <c r="C24" s="16" t="s">
        <v>16</v>
      </c>
      <c r="D24" s="17" t="str">
        <f aca="false">[1]设备资产评估申报表!D24</f>
        <v>6058mm*2550mm*2896mm</v>
      </c>
      <c r="E24" s="1" t="s">
        <v>18</v>
      </c>
      <c r="F24" s="17" t="s">
        <v>19</v>
      </c>
      <c r="G24" s="17" t="n">
        <v>1</v>
      </c>
      <c r="H24" s="18" t="s">
        <v>20</v>
      </c>
      <c r="I24" s="11" t="n">
        <f aca="false">[1]设备资产评估申报表!I24</f>
        <v>42111</v>
      </c>
      <c r="J24" s="12" t="str">
        <f aca="false">[1]设备资产评估申报表!L24</f>
        <v>箱体破损、门杆变形</v>
      </c>
      <c r="K24" s="13" t="str">
        <f aca="false">[1]设备资产评估申报表!M24</f>
        <v>无</v>
      </c>
      <c r="L24" s="19" t="str">
        <f aca="false">[1]设备资产评估申报表!N24</f>
        <v>品甸</v>
      </c>
    </row>
    <row r="25" customFormat="false" ht="28.5" hidden="false" customHeight="false" outlineLevel="0" collapsed="false">
      <c r="A25" s="1" t="n">
        <v>20</v>
      </c>
      <c r="B25" s="1" t="n">
        <f aca="false">[1]设备资产评估申报表!B25</f>
        <v>8000544</v>
      </c>
      <c r="C25" s="16" t="s">
        <v>16</v>
      </c>
      <c r="D25" s="17" t="str">
        <f aca="false">[1]设备资产评估申报表!D25</f>
        <v>6058mm*2550mm*2896mm</v>
      </c>
      <c r="E25" s="1" t="s">
        <v>18</v>
      </c>
      <c r="F25" s="17" t="s">
        <v>19</v>
      </c>
      <c r="G25" s="17" t="n">
        <v>1</v>
      </c>
      <c r="H25" s="18" t="s">
        <v>20</v>
      </c>
      <c r="I25" s="11" t="n">
        <f aca="false">[1]设备资产评估申报表!I25</f>
        <v>42111</v>
      </c>
      <c r="J25" s="12" t="str">
        <f aca="false">[1]设备资产评估申报表!L25</f>
        <v>箱体破损</v>
      </c>
      <c r="K25" s="13" t="str">
        <f aca="false">[1]设备资产评估申报表!M25</f>
        <v>无</v>
      </c>
      <c r="L25" s="19" t="str">
        <f aca="false">[1]设备资产评估申报表!N25</f>
        <v>小雨谷</v>
      </c>
    </row>
    <row r="26" customFormat="false" ht="28.5" hidden="false" customHeight="false" outlineLevel="0" collapsed="false">
      <c r="A26" s="1" t="n">
        <v>21</v>
      </c>
      <c r="B26" s="1" t="n">
        <f aca="false">[1]设备资产评估申报表!B26</f>
        <v>8000550</v>
      </c>
      <c r="C26" s="16" t="s">
        <v>16</v>
      </c>
      <c r="D26" s="17" t="str">
        <f aca="false">[1]设备资产评估申报表!D26</f>
        <v>6058mm*2550mm*2896mm</v>
      </c>
      <c r="E26" s="1" t="s">
        <v>18</v>
      </c>
      <c r="F26" s="17" t="s">
        <v>19</v>
      </c>
      <c r="G26" s="17" t="n">
        <v>1</v>
      </c>
      <c r="H26" s="18" t="s">
        <v>20</v>
      </c>
      <c r="I26" s="11" t="n">
        <f aca="false">[1]设备资产评估申报表!I26</f>
        <v>42111</v>
      </c>
      <c r="J26" s="12" t="str">
        <f aca="false">[1]设备资产评估申报表!L26</f>
        <v>箱体破损、门杆变形</v>
      </c>
      <c r="K26" s="13" t="str">
        <f aca="false">[1]设备资产评估申报表!M26</f>
        <v>无</v>
      </c>
      <c r="L26" s="19" t="str">
        <f aca="false">[1]设备资产评估申报表!N26</f>
        <v>玉舍</v>
      </c>
    </row>
    <row r="27" customFormat="false" ht="28.5" hidden="false" customHeight="false" outlineLevel="0" collapsed="false">
      <c r="A27" s="1" t="n">
        <v>22</v>
      </c>
      <c r="B27" s="1" t="n">
        <f aca="false">[1]设备资产评估申报表!B27</f>
        <v>8000565</v>
      </c>
      <c r="C27" s="16" t="s">
        <v>16</v>
      </c>
      <c r="D27" s="17" t="str">
        <f aca="false">[1]设备资产评估申报表!D27</f>
        <v>6058mm*2550mm*2896mm</v>
      </c>
      <c r="E27" s="1" t="s">
        <v>18</v>
      </c>
      <c r="F27" s="17" t="s">
        <v>19</v>
      </c>
      <c r="G27" s="17" t="n">
        <v>1</v>
      </c>
      <c r="H27" s="18" t="s">
        <v>20</v>
      </c>
      <c r="I27" s="11" t="n">
        <f aca="false">[1]设备资产评估申报表!I27</f>
        <v>42111</v>
      </c>
      <c r="J27" s="12" t="str">
        <f aca="false">[1]设备资产评估申报表!L27</f>
        <v>箱体腐蚀、箱门破损、门杆变形</v>
      </c>
      <c r="K27" s="13" t="str">
        <f aca="false">[1]设备资产评估申报表!M27</f>
        <v>无</v>
      </c>
      <c r="L27" s="19" t="str">
        <f aca="false">[1]设备资产评估申报表!N27</f>
        <v>玉舍</v>
      </c>
    </row>
    <row r="28" customFormat="false" ht="28.5" hidden="false" customHeight="false" outlineLevel="0" collapsed="false">
      <c r="A28" s="1" t="n">
        <v>23</v>
      </c>
      <c r="B28" s="1" t="n">
        <f aca="false">[1]设备资产评估申报表!B28</f>
        <v>8000570</v>
      </c>
      <c r="C28" s="16" t="s">
        <v>16</v>
      </c>
      <c r="D28" s="17" t="str">
        <f aca="false">[1]设备资产评估申报表!D28</f>
        <v>6058mm*2550mm*2896mm</v>
      </c>
      <c r="E28" s="1" t="s">
        <v>18</v>
      </c>
      <c r="F28" s="17" t="s">
        <v>19</v>
      </c>
      <c r="G28" s="17" t="n">
        <v>1</v>
      </c>
      <c r="H28" s="18" t="s">
        <v>20</v>
      </c>
      <c r="I28" s="11" t="n">
        <f aca="false">[1]设备资产评估申报表!I28</f>
        <v>42111</v>
      </c>
      <c r="J28" s="12" t="str">
        <f aca="false">[1]设备资产评估申报表!L28</f>
        <v>箱体腐蚀破损、门杆变形</v>
      </c>
      <c r="K28" s="13" t="str">
        <f aca="false">[1]设备资产评估申报表!M28</f>
        <v>无</v>
      </c>
      <c r="L28" s="19" t="str">
        <f aca="false">[1]设备资产评估申报表!N28</f>
        <v>玉舍</v>
      </c>
    </row>
    <row r="29" customFormat="false" ht="28.5" hidden="false" customHeight="false" outlineLevel="0" collapsed="false">
      <c r="A29" s="1" t="n">
        <v>24</v>
      </c>
      <c r="B29" s="1" t="n">
        <f aca="false">[1]设备资产评估申报表!B29</f>
        <v>8000591</v>
      </c>
      <c r="C29" s="16" t="s">
        <v>16</v>
      </c>
      <c r="D29" s="17" t="str">
        <f aca="false">[1]设备资产评估申报表!D29</f>
        <v>6058mm*2550mm*2896mm</v>
      </c>
      <c r="E29" s="1" t="s">
        <v>18</v>
      </c>
      <c r="F29" s="17" t="s">
        <v>19</v>
      </c>
      <c r="G29" s="17" t="n">
        <v>1</v>
      </c>
      <c r="H29" s="18" t="s">
        <v>20</v>
      </c>
      <c r="I29" s="11" t="n">
        <f aca="false">[1]设备资产评估申报表!I29</f>
        <v>42111</v>
      </c>
      <c r="J29" s="12" t="str">
        <f aca="false">[1]设备资产评估申报表!L29</f>
        <v>箱体破损</v>
      </c>
      <c r="K29" s="13" t="str">
        <f aca="false">[1]设备资产评估申报表!M29</f>
        <v>无</v>
      </c>
      <c r="L29" s="19" t="str">
        <f aca="false">[1]设备资产评估申报表!N29</f>
        <v>玉舍</v>
      </c>
    </row>
    <row r="30" customFormat="false" ht="28.5" hidden="false" customHeight="false" outlineLevel="0" collapsed="false">
      <c r="A30" s="1" t="n">
        <v>25</v>
      </c>
      <c r="B30" s="1" t="n">
        <f aca="false">[1]设备资产评估申报表!B30</f>
        <v>8000605</v>
      </c>
      <c r="C30" s="16" t="s">
        <v>16</v>
      </c>
      <c r="D30" s="17" t="str">
        <f aca="false">[1]设备资产评估申报表!D30</f>
        <v>6058mm*2550mm*2896mm</v>
      </c>
      <c r="E30" s="1" t="s">
        <v>18</v>
      </c>
      <c r="F30" s="17" t="s">
        <v>19</v>
      </c>
      <c r="G30" s="17" t="n">
        <v>1</v>
      </c>
      <c r="H30" s="18" t="s">
        <v>20</v>
      </c>
      <c r="I30" s="11" t="n">
        <f aca="false">[1]设备资产评估申报表!I30</f>
        <v>42111</v>
      </c>
      <c r="J30" s="12" t="str">
        <f aca="false">[1]设备资产评估申报表!L30</f>
        <v>箱体破损</v>
      </c>
      <c r="K30" s="13" t="str">
        <f aca="false">[1]设备资产评估申报表!M30</f>
        <v>无</v>
      </c>
      <c r="L30" s="19" t="str">
        <f aca="false">[1]设备资产评估申报表!N30</f>
        <v>品甸</v>
      </c>
    </row>
    <row r="31" customFormat="false" ht="28.5" hidden="false" customHeight="false" outlineLevel="0" collapsed="false">
      <c r="A31" s="1" t="n">
        <v>26</v>
      </c>
      <c r="B31" s="1" t="n">
        <f aca="false">[1]设备资产评估申报表!B31</f>
        <v>8000652</v>
      </c>
      <c r="C31" s="16" t="s">
        <v>16</v>
      </c>
      <c r="D31" s="17" t="str">
        <f aca="false">[1]设备资产评估申报表!D31</f>
        <v>6058mm*2550mm*2896mm</v>
      </c>
      <c r="E31" s="1" t="s">
        <v>18</v>
      </c>
      <c r="F31" s="17" t="s">
        <v>19</v>
      </c>
      <c r="G31" s="17" t="n">
        <v>1</v>
      </c>
      <c r="H31" s="18" t="s">
        <v>20</v>
      </c>
      <c r="I31" s="11" t="n">
        <f aca="false">[1]设备资产评估申报表!I31</f>
        <v>42111</v>
      </c>
      <c r="J31" s="12" t="str">
        <f aca="false">[1]设备资产评估申报表!L31</f>
        <v>箱体破损变形</v>
      </c>
      <c r="K31" s="13" t="str">
        <f aca="false">[1]设备资产评估申报表!M31</f>
        <v>无</v>
      </c>
      <c r="L31" s="19" t="str">
        <f aca="false">[1]设备资产评估申报表!N31</f>
        <v>玉舍</v>
      </c>
    </row>
    <row r="32" customFormat="false" ht="28.5" hidden="false" customHeight="false" outlineLevel="0" collapsed="false">
      <c r="A32" s="1" t="n">
        <v>27</v>
      </c>
      <c r="B32" s="1" t="n">
        <f aca="false">[1]设备资产评估申报表!B32</f>
        <v>8000673</v>
      </c>
      <c r="C32" s="16" t="s">
        <v>16</v>
      </c>
      <c r="D32" s="17" t="str">
        <f aca="false">[1]设备资产评估申报表!D32</f>
        <v>6058mm*2550mm*2896mm</v>
      </c>
      <c r="E32" s="1" t="s">
        <v>18</v>
      </c>
      <c r="F32" s="17" t="s">
        <v>19</v>
      </c>
      <c r="G32" s="17" t="n">
        <v>1</v>
      </c>
      <c r="H32" s="18" t="s">
        <v>20</v>
      </c>
      <c r="I32" s="11" t="n">
        <f aca="false">[1]设备资产评估申报表!I32</f>
        <v>42111</v>
      </c>
      <c r="J32" s="12" t="str">
        <f aca="false">[1]设备资产评估申报表!L32</f>
        <v>箱体破损</v>
      </c>
      <c r="K32" s="13" t="str">
        <f aca="false">[1]设备资产评估申报表!M32</f>
        <v>无</v>
      </c>
      <c r="L32" s="19" t="str">
        <f aca="false">[1]设备资产评估申报表!N32</f>
        <v>玉舍</v>
      </c>
    </row>
    <row r="33" customFormat="false" ht="28.5" hidden="false" customHeight="false" outlineLevel="0" collapsed="false">
      <c r="A33" s="1" t="n">
        <v>28</v>
      </c>
      <c r="B33" s="1" t="n">
        <f aca="false">[1]设备资产评估申报表!B33</f>
        <v>8000689</v>
      </c>
      <c r="C33" s="16" t="s">
        <v>16</v>
      </c>
      <c r="D33" s="17" t="str">
        <f aca="false">[1]设备资产评估申报表!D33</f>
        <v>6058mm*2550mm*2896mm</v>
      </c>
      <c r="E33" s="1" t="s">
        <v>18</v>
      </c>
      <c r="F33" s="17" t="s">
        <v>19</v>
      </c>
      <c r="G33" s="17" t="n">
        <v>1</v>
      </c>
      <c r="H33" s="18" t="s">
        <v>20</v>
      </c>
      <c r="I33" s="11" t="n">
        <f aca="false">[1]设备资产评估申报表!I33</f>
        <v>42111</v>
      </c>
      <c r="J33" s="12" t="str">
        <f aca="false">[1]设备资产评估申报表!L33</f>
        <v>箱体腐蚀、门杆变形</v>
      </c>
      <c r="K33" s="13" t="str">
        <f aca="false">[1]设备资产评估申报表!M33</f>
        <v>无</v>
      </c>
      <c r="L33" s="19" t="str">
        <f aca="false">[1]设备资产评估申报表!N33</f>
        <v>品甸</v>
      </c>
    </row>
    <row r="34" customFormat="false" ht="28.5" hidden="false" customHeight="false" outlineLevel="0" collapsed="false">
      <c r="A34" s="1" t="n">
        <v>29</v>
      </c>
      <c r="B34" s="1" t="n">
        <f aca="false">[1]设备资产评估申报表!B34</f>
        <v>8000708</v>
      </c>
      <c r="C34" s="16" t="s">
        <v>16</v>
      </c>
      <c r="D34" s="17" t="str">
        <f aca="false">[1]设备资产评估申报表!D34</f>
        <v>6058mm*2550mm*2896mm</v>
      </c>
      <c r="E34" s="1" t="s">
        <v>18</v>
      </c>
      <c r="F34" s="17" t="s">
        <v>19</v>
      </c>
      <c r="G34" s="17" t="n">
        <v>1</v>
      </c>
      <c r="H34" s="18" t="s">
        <v>20</v>
      </c>
      <c r="I34" s="11" t="n">
        <f aca="false">[1]设备资产评估申报表!I34</f>
        <v>42111</v>
      </c>
      <c r="J34" s="12" t="str">
        <f aca="false">[1]设备资产评估申报表!L34</f>
        <v>箱体腐蚀</v>
      </c>
      <c r="K34" s="13" t="str">
        <f aca="false">[1]设备资产评估申报表!M34</f>
        <v>无</v>
      </c>
      <c r="L34" s="19" t="str">
        <f aca="false">[1]设备资产评估申报表!N34</f>
        <v>品甸</v>
      </c>
    </row>
    <row r="35" customFormat="false" ht="28.5" hidden="false" customHeight="false" outlineLevel="0" collapsed="false">
      <c r="A35" s="1" t="n">
        <v>30</v>
      </c>
      <c r="B35" s="1" t="n">
        <f aca="false">[1]设备资产评估申报表!B35</f>
        <v>8000734</v>
      </c>
      <c r="C35" s="16" t="s">
        <v>16</v>
      </c>
      <c r="D35" s="17" t="str">
        <f aca="false">[1]设备资产评估申报表!D35</f>
        <v>6058mm*2550mm*2896mm</v>
      </c>
      <c r="E35" s="1" t="s">
        <v>18</v>
      </c>
      <c r="F35" s="17" t="s">
        <v>19</v>
      </c>
      <c r="G35" s="17" t="n">
        <v>1</v>
      </c>
      <c r="H35" s="18" t="s">
        <v>20</v>
      </c>
      <c r="I35" s="11" t="n">
        <f aca="false">[1]设备资产评估申报表!I35</f>
        <v>42111</v>
      </c>
      <c r="J35" s="12" t="str">
        <f aca="false">[1]设备资产评估申报表!L35</f>
        <v>箱体损坏</v>
      </c>
      <c r="K35" s="13" t="str">
        <f aca="false">[1]设备资产评估申报表!M35</f>
        <v>无</v>
      </c>
      <c r="L35" s="19" t="str">
        <f aca="false">[1]设备资产评估申报表!N35</f>
        <v>柏果办</v>
      </c>
    </row>
    <row r="36" customFormat="false" ht="28.5" hidden="false" customHeight="false" outlineLevel="0" collapsed="false">
      <c r="A36" s="1" t="n">
        <v>31</v>
      </c>
      <c r="B36" s="1" t="n">
        <f aca="false">[1]设备资产评估申报表!B36</f>
        <v>8000755</v>
      </c>
      <c r="C36" s="16" t="s">
        <v>16</v>
      </c>
      <c r="D36" s="17" t="str">
        <f aca="false">[1]设备资产评估申报表!D36</f>
        <v>6058mm*2550mm*2896mm</v>
      </c>
      <c r="E36" s="1" t="s">
        <v>18</v>
      </c>
      <c r="F36" s="17" t="s">
        <v>19</v>
      </c>
      <c r="G36" s="17" t="n">
        <v>1</v>
      </c>
      <c r="H36" s="18" t="s">
        <v>20</v>
      </c>
      <c r="I36" s="11" t="n">
        <f aca="false">[1]设备资产评估申报表!I36</f>
        <v>42111</v>
      </c>
      <c r="J36" s="12" t="str">
        <f aca="false">[1]设备资产评估申报表!L36</f>
        <v>箱体腐蚀变形破损</v>
      </c>
      <c r="K36" s="13" t="str">
        <f aca="false">[1]设备资产评估申报表!M36</f>
        <v>无</v>
      </c>
      <c r="L36" s="19" t="str">
        <f aca="false">[1]设备资产评估申报表!N36</f>
        <v>玉舍</v>
      </c>
    </row>
    <row r="37" customFormat="false" ht="28.5" hidden="false" customHeight="false" outlineLevel="0" collapsed="false">
      <c r="A37" s="1" t="n">
        <v>32</v>
      </c>
      <c r="B37" s="1" t="n">
        <f aca="false">[1]设备资产评估申报表!B37</f>
        <v>8000760</v>
      </c>
      <c r="C37" s="16" t="s">
        <v>16</v>
      </c>
      <c r="D37" s="17" t="str">
        <f aca="false">[1]设备资产评估申报表!D37</f>
        <v>6058mm*2550mm*2896mm</v>
      </c>
      <c r="E37" s="1" t="s">
        <v>18</v>
      </c>
      <c r="F37" s="17" t="s">
        <v>19</v>
      </c>
      <c r="G37" s="17" t="n">
        <v>1</v>
      </c>
      <c r="H37" s="18" t="s">
        <v>20</v>
      </c>
      <c r="I37" s="11" t="n">
        <f aca="false">[1]设备资产评估申报表!I37</f>
        <v>42111</v>
      </c>
      <c r="J37" s="12" t="str">
        <f aca="false">[1]设备资产评估申报表!L37</f>
        <v>箱体破损、门杆变形</v>
      </c>
      <c r="K37" s="13" t="str">
        <f aca="false">[1]设备资产评估申报表!M37</f>
        <v>无</v>
      </c>
      <c r="L37" s="19" t="str">
        <f aca="false">[1]设备资产评估申报表!N37</f>
        <v>品甸</v>
      </c>
    </row>
    <row r="38" customFormat="false" ht="28.5" hidden="false" customHeight="false" outlineLevel="0" collapsed="false">
      <c r="A38" s="1" t="n">
        <v>33</v>
      </c>
      <c r="B38" s="1" t="n">
        <f aca="false">[1]设备资产评估申报表!B38</f>
        <v>8000781</v>
      </c>
      <c r="C38" s="16" t="s">
        <v>16</v>
      </c>
      <c r="D38" s="17" t="str">
        <f aca="false">[1]设备资产评估申报表!D38</f>
        <v>6058mm*2550mm*2896mm</v>
      </c>
      <c r="E38" s="1" t="s">
        <v>18</v>
      </c>
      <c r="F38" s="17" t="s">
        <v>19</v>
      </c>
      <c r="G38" s="17" t="n">
        <v>1</v>
      </c>
      <c r="H38" s="18" t="s">
        <v>20</v>
      </c>
      <c r="I38" s="11" t="n">
        <f aca="false">[1]设备资产评估申报表!I38</f>
        <v>42111</v>
      </c>
      <c r="J38" s="12" t="str">
        <f aca="false">[1]设备资产评估申报表!L38</f>
        <v>箱体腐蚀</v>
      </c>
      <c r="K38" s="13" t="str">
        <f aca="false">[1]设备资产评估申报表!M38</f>
        <v>无</v>
      </c>
      <c r="L38" s="19" t="str">
        <f aca="false">[1]设备资产评估申报表!N38</f>
        <v>品甸</v>
      </c>
    </row>
    <row r="39" customFormat="false" ht="28.5" hidden="false" customHeight="false" outlineLevel="0" collapsed="false">
      <c r="A39" s="1" t="n">
        <v>34</v>
      </c>
      <c r="B39" s="1" t="n">
        <f aca="false">[1]设备资产评估申报表!B39</f>
        <v>8000800</v>
      </c>
      <c r="C39" s="16" t="s">
        <v>16</v>
      </c>
      <c r="D39" s="17" t="str">
        <f aca="false">[1]设备资产评估申报表!D39</f>
        <v>6058mm*2550mm*2896mm</v>
      </c>
      <c r="E39" s="1" t="s">
        <v>18</v>
      </c>
      <c r="F39" s="17" t="s">
        <v>19</v>
      </c>
      <c r="G39" s="17" t="n">
        <v>1</v>
      </c>
      <c r="H39" s="18" t="s">
        <v>20</v>
      </c>
      <c r="I39" s="11" t="n">
        <f aca="false">[1]设备资产评估申报表!I39</f>
        <v>42111</v>
      </c>
      <c r="J39" s="12" t="str">
        <f aca="false">[1]设备资产评估申报表!L39</f>
        <v>箱体破损</v>
      </c>
      <c r="K39" s="13" t="str">
        <f aca="false">[1]设备资产评估申报表!M39</f>
        <v>无</v>
      </c>
      <c r="L39" s="19" t="str">
        <f aca="false">[1]设备资产评估申报表!N39</f>
        <v>品甸</v>
      </c>
    </row>
    <row r="40" customFormat="false" ht="28.5" hidden="false" customHeight="false" outlineLevel="0" collapsed="false">
      <c r="A40" s="1" t="n">
        <v>35</v>
      </c>
      <c r="B40" s="1" t="n">
        <f aca="false">[1]设备资产评估申报表!B40</f>
        <v>8000821</v>
      </c>
      <c r="C40" s="16" t="s">
        <v>16</v>
      </c>
      <c r="D40" s="17" t="str">
        <f aca="false">[1]设备资产评估申报表!D40</f>
        <v>6058mm*2550mm*2896mm</v>
      </c>
      <c r="E40" s="1" t="s">
        <v>18</v>
      </c>
      <c r="F40" s="17" t="s">
        <v>19</v>
      </c>
      <c r="G40" s="17" t="n">
        <v>1</v>
      </c>
      <c r="H40" s="18" t="s">
        <v>20</v>
      </c>
      <c r="I40" s="11" t="n">
        <f aca="false">[1]设备资产评估申报表!I40</f>
        <v>42111</v>
      </c>
      <c r="J40" s="12" t="str">
        <f aca="false">[1]设备资产评估申报表!L40</f>
        <v>箱体破损</v>
      </c>
      <c r="K40" s="13" t="str">
        <f aca="false">[1]设备资产评估申报表!M40</f>
        <v>无</v>
      </c>
      <c r="L40" s="19" t="str">
        <f aca="false">[1]设备资产评估申报表!N40</f>
        <v>品甸</v>
      </c>
    </row>
    <row r="41" customFormat="false" ht="28.5" hidden="false" customHeight="false" outlineLevel="0" collapsed="false">
      <c r="A41" s="1" t="n">
        <v>36</v>
      </c>
      <c r="B41" s="1" t="n">
        <f aca="false">[1]设备资产评估申报表!B41</f>
        <v>8000842</v>
      </c>
      <c r="C41" s="16" t="s">
        <v>16</v>
      </c>
      <c r="D41" s="17" t="str">
        <f aca="false">[1]设备资产评估申报表!D41</f>
        <v>6058mm*2550mm*2896mm</v>
      </c>
      <c r="E41" s="1" t="s">
        <v>18</v>
      </c>
      <c r="F41" s="17" t="s">
        <v>19</v>
      </c>
      <c r="G41" s="17" t="n">
        <v>1</v>
      </c>
      <c r="H41" s="18" t="s">
        <v>20</v>
      </c>
      <c r="I41" s="11" t="n">
        <f aca="false">[1]设备资产评估申报表!I41</f>
        <v>42276</v>
      </c>
      <c r="J41" s="12" t="str">
        <f aca="false">[1]设备资产评估申报表!L41</f>
        <v>箱体破损、下梁变形</v>
      </c>
      <c r="K41" s="13" t="str">
        <f aca="false">[1]设备资产评估申报表!M41</f>
        <v>无</v>
      </c>
      <c r="L41" s="19" t="str">
        <f aca="false">[1]设备资产评估申报表!N41</f>
        <v>品甸</v>
      </c>
    </row>
    <row r="42" customFormat="false" ht="28.5" hidden="false" customHeight="false" outlineLevel="0" collapsed="false">
      <c r="A42" s="1" t="n">
        <v>37</v>
      </c>
      <c r="B42" s="1" t="n">
        <f aca="false">[1]设备资产评估申报表!B42</f>
        <v>8000858</v>
      </c>
      <c r="C42" s="16" t="s">
        <v>16</v>
      </c>
      <c r="D42" s="17" t="str">
        <f aca="false">[1]设备资产评估申报表!D42</f>
        <v>6058mm*2550mm*2896mm</v>
      </c>
      <c r="E42" s="1" t="s">
        <v>18</v>
      </c>
      <c r="F42" s="17" t="s">
        <v>19</v>
      </c>
      <c r="G42" s="17" t="n">
        <v>1</v>
      </c>
      <c r="H42" s="18" t="s">
        <v>20</v>
      </c>
      <c r="I42" s="11" t="n">
        <f aca="false">[1]设备资产评估申报表!I42</f>
        <v>42276</v>
      </c>
      <c r="J42" s="12" t="str">
        <f aca="false">[1]设备资产评估申报表!L42</f>
        <v>箱体腐蚀变形</v>
      </c>
      <c r="K42" s="13" t="str">
        <f aca="false">[1]设备资产评估申报表!M42</f>
        <v>无</v>
      </c>
      <c r="L42" s="19" t="str">
        <f aca="false">[1]设备资产评估申报表!N42</f>
        <v>品甸</v>
      </c>
    </row>
    <row r="43" customFormat="false" ht="28.5" hidden="false" customHeight="false" outlineLevel="0" collapsed="false">
      <c r="A43" s="1" t="n">
        <v>38</v>
      </c>
      <c r="B43" s="1" t="n">
        <f aca="false">[1]设备资产评估申报表!B43</f>
        <v>8000903</v>
      </c>
      <c r="C43" s="16" t="s">
        <v>16</v>
      </c>
      <c r="D43" s="17" t="str">
        <f aca="false">[1]设备资产评估申报表!D43</f>
        <v>6058mm*2550mm*2896mm</v>
      </c>
      <c r="E43" s="1" t="s">
        <v>18</v>
      </c>
      <c r="F43" s="17" t="s">
        <v>19</v>
      </c>
      <c r="G43" s="17" t="n">
        <v>1</v>
      </c>
      <c r="H43" s="18" t="s">
        <v>20</v>
      </c>
      <c r="I43" s="11" t="n">
        <f aca="false">[1]设备资产评估申报表!I43</f>
        <v>42276</v>
      </c>
      <c r="J43" s="12" t="str">
        <f aca="false">[1]设备资产评估申报表!L43</f>
        <v>箱体破损</v>
      </c>
      <c r="K43" s="13" t="str">
        <f aca="false">[1]设备资产评估申报表!M43</f>
        <v>无</v>
      </c>
      <c r="L43" s="19" t="str">
        <f aca="false">[1]设备资产评估申报表!N43</f>
        <v>玉舍</v>
      </c>
    </row>
    <row r="44" customFormat="false" ht="28.5" hidden="false" customHeight="false" outlineLevel="0" collapsed="false">
      <c r="A44" s="1" t="n">
        <v>39</v>
      </c>
      <c r="B44" s="1" t="n">
        <f aca="false">[1]设备资产评估申报表!B44</f>
        <v>8000945</v>
      </c>
      <c r="C44" s="16" t="s">
        <v>16</v>
      </c>
      <c r="D44" s="17" t="str">
        <f aca="false">[1]设备资产评估申报表!D44</f>
        <v>6058mm*2550mm*2896mm</v>
      </c>
      <c r="E44" s="1" t="s">
        <v>18</v>
      </c>
      <c r="F44" s="17" t="s">
        <v>19</v>
      </c>
      <c r="G44" s="17" t="n">
        <v>1</v>
      </c>
      <c r="H44" s="18" t="s">
        <v>20</v>
      </c>
      <c r="I44" s="11" t="n">
        <f aca="false">[1]设备资产评估申报表!I44</f>
        <v>42276</v>
      </c>
      <c r="J44" s="12" t="str">
        <f aca="false">[1]设备资产评估申报表!L44</f>
        <v>箱体破损、门杆把手损坏</v>
      </c>
      <c r="K44" s="13" t="str">
        <f aca="false">[1]设备资产评估申报表!M44</f>
        <v>无</v>
      </c>
      <c r="L44" s="19" t="str">
        <f aca="false">[1]设备资产评估申报表!N44</f>
        <v>品甸</v>
      </c>
    </row>
    <row r="45" customFormat="false" ht="28.5" hidden="false" customHeight="false" outlineLevel="0" collapsed="false">
      <c r="A45" s="1" t="n">
        <v>40</v>
      </c>
      <c r="B45" s="1" t="n">
        <f aca="false">[1]设备资产评估申报表!B45</f>
        <v>8000950</v>
      </c>
      <c r="C45" s="16" t="s">
        <v>16</v>
      </c>
      <c r="D45" s="17" t="str">
        <f aca="false">[1]设备资产评估申报表!D45</f>
        <v>6058mm*2550mm*2896mm</v>
      </c>
      <c r="E45" s="1" t="s">
        <v>18</v>
      </c>
      <c r="F45" s="17" t="s">
        <v>19</v>
      </c>
      <c r="G45" s="17" t="n">
        <v>1</v>
      </c>
      <c r="H45" s="18" t="s">
        <v>20</v>
      </c>
      <c r="I45" s="11" t="n">
        <f aca="false">[1]设备资产评估申报表!I45</f>
        <v>42276</v>
      </c>
      <c r="J45" s="12" t="str">
        <f aca="false">[1]设备资产评估申报表!L45</f>
        <v>箱体腐蚀</v>
      </c>
      <c r="K45" s="13" t="str">
        <f aca="false">[1]设备资产评估申报表!M45</f>
        <v>无</v>
      </c>
      <c r="L45" s="19" t="str">
        <f aca="false">[1]设备资产评估申报表!N45</f>
        <v>品甸</v>
      </c>
    </row>
    <row r="46" customFormat="false" ht="28.5" hidden="false" customHeight="false" outlineLevel="0" collapsed="false">
      <c r="A46" s="1" t="n">
        <v>41</v>
      </c>
      <c r="B46" s="1" t="n">
        <f aca="false">[1]设备资产评估申报表!B46</f>
        <v>8000966</v>
      </c>
      <c r="C46" s="16" t="s">
        <v>16</v>
      </c>
      <c r="D46" s="17" t="str">
        <f aca="false">[1]设备资产评估申报表!D46</f>
        <v>6058mm*2550mm*2896mm</v>
      </c>
      <c r="E46" s="1" t="s">
        <v>18</v>
      </c>
      <c r="F46" s="17" t="s">
        <v>19</v>
      </c>
      <c r="G46" s="17" t="n">
        <v>1</v>
      </c>
      <c r="H46" s="18" t="s">
        <v>20</v>
      </c>
      <c r="I46" s="11" t="n">
        <f aca="false">[1]设备资产评估申报表!I46</f>
        <v>42276</v>
      </c>
      <c r="J46" s="12" t="str">
        <f aca="false">[1]设备资产评估申报表!L46</f>
        <v>箱体破损</v>
      </c>
      <c r="K46" s="13" t="str">
        <f aca="false">[1]设备资产评估申报表!M46</f>
        <v>无</v>
      </c>
      <c r="L46" s="19" t="str">
        <f aca="false">[1]设备资产评估申报表!N46</f>
        <v>品甸</v>
      </c>
    </row>
    <row r="47" customFormat="false" ht="28.5" hidden="false" customHeight="false" outlineLevel="0" collapsed="false">
      <c r="A47" s="1" t="n">
        <v>42</v>
      </c>
      <c r="B47" s="1" t="n">
        <f aca="false">[1]设备资产评估申报表!B47</f>
        <v>8000971</v>
      </c>
      <c r="C47" s="16" t="s">
        <v>16</v>
      </c>
      <c r="D47" s="17" t="str">
        <f aca="false">[1]设备资产评估申报表!D47</f>
        <v>6058mm*2550mm*2896mm</v>
      </c>
      <c r="E47" s="1" t="s">
        <v>18</v>
      </c>
      <c r="F47" s="17" t="s">
        <v>19</v>
      </c>
      <c r="G47" s="17" t="n">
        <v>1</v>
      </c>
      <c r="H47" s="18" t="s">
        <v>20</v>
      </c>
      <c r="I47" s="11" t="n">
        <f aca="false">[1]设备资产评估申报表!I47</f>
        <v>42276</v>
      </c>
      <c r="J47" s="12" t="str">
        <f aca="false">[1]设备资产评估申报表!L47</f>
        <v>箱体破损</v>
      </c>
      <c r="K47" s="13" t="str">
        <f aca="false">[1]设备资产评估申报表!M47</f>
        <v>无</v>
      </c>
      <c r="L47" s="19" t="str">
        <f aca="false">[1]设备资产评估申报表!N47</f>
        <v>小雨谷</v>
      </c>
    </row>
    <row r="48" customFormat="false" ht="28.5" hidden="false" customHeight="false" outlineLevel="0" collapsed="false">
      <c r="A48" s="1" t="n">
        <v>43</v>
      </c>
      <c r="B48" s="1" t="n">
        <f aca="false">[1]设备资产评估申报表!B48</f>
        <v>8000987</v>
      </c>
      <c r="C48" s="16" t="s">
        <v>16</v>
      </c>
      <c r="D48" s="17" t="str">
        <f aca="false">[1]设备资产评估申报表!D48</f>
        <v>6058mm*2550mm*2896mm</v>
      </c>
      <c r="E48" s="1" t="s">
        <v>18</v>
      </c>
      <c r="F48" s="17" t="s">
        <v>19</v>
      </c>
      <c r="G48" s="17" t="n">
        <v>1</v>
      </c>
      <c r="H48" s="18" t="s">
        <v>20</v>
      </c>
      <c r="I48" s="11" t="n">
        <f aca="false">[1]设备资产评估申报表!I48</f>
        <v>42276</v>
      </c>
      <c r="J48" s="12" t="str">
        <f aca="false">[1]设备资产评估申报表!L48</f>
        <v>箱体腐蚀变形</v>
      </c>
      <c r="K48" s="13" t="str">
        <f aca="false">[1]设备资产评估申报表!M48</f>
        <v>无</v>
      </c>
      <c r="L48" s="19" t="str">
        <f aca="false">[1]设备资产评估申报表!N48</f>
        <v>品甸</v>
      </c>
    </row>
    <row r="49" customFormat="false" ht="28.5" hidden="false" customHeight="false" outlineLevel="0" collapsed="false">
      <c r="A49" s="1" t="n">
        <v>44</v>
      </c>
      <c r="B49" s="1" t="n">
        <f aca="false">[1]设备资产评估申报表!B49</f>
        <v>8001026</v>
      </c>
      <c r="C49" s="16" t="s">
        <v>16</v>
      </c>
      <c r="D49" s="17" t="str">
        <f aca="false">[1]设备资产评估申报表!D49</f>
        <v>6058mm*2550mm*2896mm</v>
      </c>
      <c r="E49" s="1" t="s">
        <v>18</v>
      </c>
      <c r="F49" s="17" t="s">
        <v>19</v>
      </c>
      <c r="G49" s="17" t="n">
        <v>1</v>
      </c>
      <c r="H49" s="18" t="s">
        <v>20</v>
      </c>
      <c r="I49" s="11" t="n">
        <f aca="false">[1]设备资产评估申报表!I49</f>
        <v>42276</v>
      </c>
      <c r="J49" s="12" t="str">
        <f aca="false">[1]设备资产评估申报表!L49</f>
        <v>箱体破损、箱门破损</v>
      </c>
      <c r="K49" s="13" t="str">
        <f aca="false">[1]设备资产评估申报表!M49</f>
        <v>无</v>
      </c>
      <c r="L49" s="19" t="str">
        <f aca="false">[1]设备资产评估申报表!N49</f>
        <v>品甸</v>
      </c>
    </row>
    <row r="50" customFormat="false" ht="28.5" hidden="false" customHeight="false" outlineLevel="0" collapsed="false">
      <c r="A50" s="1" t="n">
        <v>45</v>
      </c>
      <c r="B50" s="1" t="n">
        <f aca="false">[1]设备资产评估申报表!B50</f>
        <v>8001031</v>
      </c>
      <c r="C50" s="16" t="s">
        <v>16</v>
      </c>
      <c r="D50" s="17" t="str">
        <f aca="false">[1]设备资产评估申报表!D50</f>
        <v>6058mm*2550mm*2896mm</v>
      </c>
      <c r="E50" s="1" t="s">
        <v>18</v>
      </c>
      <c r="F50" s="17" t="s">
        <v>19</v>
      </c>
      <c r="G50" s="17" t="n">
        <v>1</v>
      </c>
      <c r="H50" s="18" t="s">
        <v>20</v>
      </c>
      <c r="I50" s="11" t="n">
        <f aca="false">[1]设备资产评估申报表!I50</f>
        <v>42276</v>
      </c>
      <c r="J50" s="12" t="str">
        <f aca="false">[1]设备资产评估申报表!L50</f>
        <v>箱体破损</v>
      </c>
      <c r="K50" s="13" t="str">
        <f aca="false">[1]设备资产评估申报表!M50</f>
        <v>无</v>
      </c>
      <c r="L50" s="19" t="str">
        <f aca="false">[1]设备资产评估申报表!N50</f>
        <v>品甸</v>
      </c>
    </row>
    <row r="51" customFormat="false" ht="28.5" hidden="false" customHeight="false" outlineLevel="0" collapsed="false">
      <c r="A51" s="1" t="n">
        <v>46</v>
      </c>
      <c r="B51" s="1" t="n">
        <f aca="false">[1]设备资产评估申报表!B51</f>
        <v>8001047</v>
      </c>
      <c r="C51" s="16" t="s">
        <v>16</v>
      </c>
      <c r="D51" s="17" t="str">
        <f aca="false">[1]设备资产评估申报表!D51</f>
        <v>6058mm*2550mm*2896mm</v>
      </c>
      <c r="E51" s="1" t="s">
        <v>18</v>
      </c>
      <c r="F51" s="17" t="s">
        <v>19</v>
      </c>
      <c r="G51" s="17" t="n">
        <v>1</v>
      </c>
      <c r="H51" s="18" t="s">
        <v>20</v>
      </c>
      <c r="I51" s="11" t="n">
        <f aca="false">[1]设备资产评估申报表!I51</f>
        <v>42276</v>
      </c>
      <c r="J51" s="12" t="str">
        <f aca="false">[1]设备资产评估申报表!L51</f>
        <v>箱体腐蚀</v>
      </c>
      <c r="K51" s="13" t="str">
        <f aca="false">[1]设备资产评估申报表!M51</f>
        <v>无</v>
      </c>
      <c r="L51" s="19" t="str">
        <f aca="false">[1]设备资产评估申报表!N51</f>
        <v>品甸</v>
      </c>
    </row>
    <row r="52" customFormat="false" ht="28.5" hidden="false" customHeight="false" outlineLevel="0" collapsed="false">
      <c r="A52" s="1" t="n">
        <v>47</v>
      </c>
      <c r="B52" s="1" t="n">
        <f aca="false">[1]设备资产评估申报表!B52</f>
        <v>8001073</v>
      </c>
      <c r="C52" s="16" t="s">
        <v>16</v>
      </c>
      <c r="D52" s="17" t="str">
        <f aca="false">[1]设备资产评估申报表!D52</f>
        <v>6058mm*2550mm*2896mm</v>
      </c>
      <c r="E52" s="1" t="s">
        <v>18</v>
      </c>
      <c r="F52" s="17" t="s">
        <v>19</v>
      </c>
      <c r="G52" s="17" t="n">
        <v>1</v>
      </c>
      <c r="H52" s="18" t="s">
        <v>20</v>
      </c>
      <c r="I52" s="11" t="n">
        <f aca="false">[1]设备资产评估申报表!I52</f>
        <v>42276</v>
      </c>
      <c r="J52" s="12" t="str">
        <f aca="false">[1]设备资产评估申报表!L52</f>
        <v>箱体破损</v>
      </c>
      <c r="K52" s="13" t="str">
        <f aca="false">[1]设备资产评估申报表!M52</f>
        <v>无</v>
      </c>
      <c r="L52" s="19" t="str">
        <f aca="false">[1]设备资产评估申报表!N52</f>
        <v>品甸</v>
      </c>
    </row>
    <row r="53" customFormat="false" ht="28.5" hidden="false" customHeight="false" outlineLevel="0" collapsed="false">
      <c r="A53" s="1" t="n">
        <v>48</v>
      </c>
      <c r="B53" s="1" t="n">
        <f aca="false">[1]设备资产评估申报表!B53</f>
        <v>8001089</v>
      </c>
      <c r="C53" s="16" t="s">
        <v>16</v>
      </c>
      <c r="D53" s="17" t="str">
        <f aca="false">[1]设备资产评估申报表!D53</f>
        <v>6058mm*2550mm*2896mm</v>
      </c>
      <c r="E53" s="1" t="s">
        <v>18</v>
      </c>
      <c r="F53" s="17" t="s">
        <v>19</v>
      </c>
      <c r="G53" s="17" t="n">
        <v>1</v>
      </c>
      <c r="H53" s="18" t="s">
        <v>20</v>
      </c>
      <c r="I53" s="11" t="n">
        <f aca="false">[1]设备资产评估申报表!I53</f>
        <v>42276</v>
      </c>
      <c r="J53" s="12" t="str">
        <f aca="false">[1]设备资产评估申报表!L53</f>
        <v>箱体破损</v>
      </c>
      <c r="K53" s="13" t="str">
        <f aca="false">[1]设备资产评估申报表!M53</f>
        <v>无</v>
      </c>
      <c r="L53" s="19" t="str">
        <f aca="false">[1]设备资产评估申报表!N53</f>
        <v>玉舍</v>
      </c>
    </row>
    <row r="54" customFormat="false" ht="28.5" hidden="false" customHeight="false" outlineLevel="0" collapsed="false">
      <c r="A54" s="1" t="n">
        <v>49</v>
      </c>
      <c r="B54" s="1" t="n">
        <f aca="false">[1]设备资产评估申报表!B54</f>
        <v>8001094</v>
      </c>
      <c r="C54" s="16" t="s">
        <v>16</v>
      </c>
      <c r="D54" s="17" t="str">
        <f aca="false">[1]设备资产评估申报表!D54</f>
        <v>6058mm*2550mm*2896mm</v>
      </c>
      <c r="E54" s="1" t="s">
        <v>18</v>
      </c>
      <c r="F54" s="17" t="s">
        <v>19</v>
      </c>
      <c r="G54" s="17" t="n">
        <v>1</v>
      </c>
      <c r="H54" s="18" t="s">
        <v>20</v>
      </c>
      <c r="I54" s="11" t="n">
        <f aca="false">[1]设备资产评估申报表!I54</f>
        <v>42276</v>
      </c>
      <c r="J54" s="12" t="str">
        <f aca="false">[1]设备资产评估申报表!L54</f>
        <v>箱体破损、门杆变形</v>
      </c>
      <c r="K54" s="13" t="str">
        <f aca="false">[1]设备资产评估申报表!M54</f>
        <v>无</v>
      </c>
      <c r="L54" s="19" t="str">
        <f aca="false">[1]设备资产评估申报表!N54</f>
        <v>品甸</v>
      </c>
    </row>
    <row r="55" customFormat="false" ht="28.5" hidden="false" customHeight="false" outlineLevel="0" collapsed="false">
      <c r="A55" s="1" t="n">
        <v>50</v>
      </c>
      <c r="B55" s="1" t="n">
        <f aca="false">[1]设备资产评估申报表!B55</f>
        <v>8001108</v>
      </c>
      <c r="C55" s="16" t="s">
        <v>16</v>
      </c>
      <c r="D55" s="17" t="str">
        <f aca="false">[1]设备资产评估申报表!D55</f>
        <v>6058mm*2550mm*2896mm</v>
      </c>
      <c r="E55" s="1" t="s">
        <v>18</v>
      </c>
      <c r="F55" s="17" t="s">
        <v>19</v>
      </c>
      <c r="G55" s="17" t="n">
        <v>1</v>
      </c>
      <c r="H55" s="18" t="s">
        <v>20</v>
      </c>
      <c r="I55" s="11" t="n">
        <f aca="false">[1]设备资产评估申报表!I55</f>
        <v>42276</v>
      </c>
      <c r="J55" s="12" t="str">
        <f aca="false">[1]设备资产评估申报表!L55</f>
        <v>箱体腐蚀破损</v>
      </c>
      <c r="K55" s="13" t="str">
        <f aca="false">[1]设备资产评估申报表!M55</f>
        <v>无</v>
      </c>
      <c r="L55" s="19" t="str">
        <f aca="false">[1]设备资产评估申报表!N55</f>
        <v>玉舍</v>
      </c>
    </row>
    <row r="56" customFormat="false" ht="28.5" hidden="false" customHeight="false" outlineLevel="0" collapsed="false">
      <c r="A56" s="1" t="n">
        <v>51</v>
      </c>
      <c r="B56" s="1" t="n">
        <f aca="false">[1]设备资产评估申报表!B56</f>
        <v>8001134</v>
      </c>
      <c r="C56" s="16" t="s">
        <v>16</v>
      </c>
      <c r="D56" s="17" t="str">
        <f aca="false">[1]设备资产评估申报表!D56</f>
        <v>6058mm*2550mm*2896mm</v>
      </c>
      <c r="E56" s="1" t="s">
        <v>18</v>
      </c>
      <c r="F56" s="17" t="s">
        <v>19</v>
      </c>
      <c r="G56" s="17" t="n">
        <v>1</v>
      </c>
      <c r="H56" s="18" t="s">
        <v>20</v>
      </c>
      <c r="I56" s="11" t="n">
        <f aca="false">[1]设备资产评估申报表!I56</f>
        <v>42276</v>
      </c>
      <c r="J56" s="12" t="str">
        <f aca="false">[1]设备资产评估申报表!L56</f>
        <v>箱体破损、箱门空洞</v>
      </c>
      <c r="K56" s="13" t="str">
        <f aca="false">[1]设备资产评估申报表!M56</f>
        <v>无</v>
      </c>
      <c r="L56" s="19" t="str">
        <f aca="false">[1]设备资产评估申报表!N56</f>
        <v>品甸</v>
      </c>
    </row>
    <row r="57" customFormat="false" ht="28.5" hidden="false" customHeight="false" outlineLevel="0" collapsed="false">
      <c r="A57" s="1" t="n">
        <v>52</v>
      </c>
      <c r="B57" s="1" t="n">
        <f aca="false">[1]设备资产评估申报表!B57</f>
        <v>8001160</v>
      </c>
      <c r="C57" s="16" t="s">
        <v>16</v>
      </c>
      <c r="D57" s="17" t="str">
        <f aca="false">[1]设备资产评估申报表!D57</f>
        <v>6058mm*2550mm*2896mm</v>
      </c>
      <c r="E57" s="1" t="s">
        <v>18</v>
      </c>
      <c r="F57" s="17" t="s">
        <v>19</v>
      </c>
      <c r="G57" s="17" t="n">
        <v>1</v>
      </c>
      <c r="H57" s="18" t="s">
        <v>20</v>
      </c>
      <c r="I57" s="11" t="n">
        <f aca="false">[1]设备资产评估申报表!I57</f>
        <v>42276</v>
      </c>
      <c r="J57" s="12" t="str">
        <f aca="false">[1]设备资产评估申报表!L57</f>
        <v>箱体破损、箱门破损</v>
      </c>
      <c r="K57" s="13" t="str">
        <f aca="false">[1]设备资产评估申报表!M57</f>
        <v>无</v>
      </c>
      <c r="L57" s="19" t="str">
        <f aca="false">[1]设备资产评估申报表!N57</f>
        <v>小雨谷</v>
      </c>
    </row>
    <row r="58" customFormat="false" ht="28.5" hidden="false" customHeight="false" outlineLevel="0" collapsed="false">
      <c r="A58" s="1" t="n">
        <v>53</v>
      </c>
      <c r="B58" s="1" t="n">
        <f aca="false">[1]设备资产评估申报表!B58</f>
        <v>8001176</v>
      </c>
      <c r="C58" s="16" t="s">
        <v>16</v>
      </c>
      <c r="D58" s="17" t="str">
        <f aca="false">[1]设备资产评估申报表!D58</f>
        <v>6058mm*2550mm*2896mm</v>
      </c>
      <c r="E58" s="1" t="s">
        <v>18</v>
      </c>
      <c r="F58" s="17" t="s">
        <v>19</v>
      </c>
      <c r="G58" s="17" t="n">
        <v>1</v>
      </c>
      <c r="H58" s="18" t="s">
        <v>20</v>
      </c>
      <c r="I58" s="11" t="n">
        <f aca="false">[1]设备资产评估申报表!I58</f>
        <v>42276</v>
      </c>
      <c r="J58" s="12" t="str">
        <f aca="false">[1]设备资产评估申报表!L58</f>
        <v>箱体破损</v>
      </c>
      <c r="K58" s="13" t="str">
        <f aca="false">[1]设备资产评估申报表!M58</f>
        <v>无</v>
      </c>
      <c r="L58" s="19" t="str">
        <f aca="false">[1]设备资产评估申报表!N58</f>
        <v>品甸</v>
      </c>
    </row>
    <row r="59" customFormat="false" ht="28.5" hidden="false" customHeight="false" outlineLevel="0" collapsed="false">
      <c r="A59" s="1" t="n">
        <v>54</v>
      </c>
      <c r="B59" s="1" t="n">
        <f aca="false">[1]设备资产评估申报表!B59</f>
        <v>8001181</v>
      </c>
      <c r="C59" s="16" t="s">
        <v>16</v>
      </c>
      <c r="D59" s="17" t="str">
        <f aca="false">[1]设备资产评估申报表!D59</f>
        <v>6058mm*2550mm*2896mm</v>
      </c>
      <c r="E59" s="1" t="s">
        <v>18</v>
      </c>
      <c r="F59" s="17" t="s">
        <v>19</v>
      </c>
      <c r="G59" s="17" t="n">
        <v>1</v>
      </c>
      <c r="H59" s="18" t="s">
        <v>20</v>
      </c>
      <c r="I59" s="11" t="n">
        <f aca="false">[1]设备资产评估申报表!I59</f>
        <v>42276</v>
      </c>
      <c r="J59" s="12" t="str">
        <f aca="false">[1]设备资产评估申报表!L59</f>
        <v>箱体破损</v>
      </c>
      <c r="K59" s="13" t="str">
        <f aca="false">[1]设备资产评估申报表!M59</f>
        <v>无</v>
      </c>
      <c r="L59" s="19" t="str">
        <f aca="false">[1]设备资产评估申报表!N59</f>
        <v>品甸</v>
      </c>
    </row>
    <row r="60" customFormat="false" ht="28.5" hidden="false" customHeight="false" outlineLevel="0" collapsed="false">
      <c r="A60" s="1" t="n">
        <v>55</v>
      </c>
      <c r="B60" s="1" t="n">
        <f aca="false">[1]设备资产评估申报表!B60</f>
        <v>8001197</v>
      </c>
      <c r="C60" s="16" t="s">
        <v>16</v>
      </c>
      <c r="D60" s="17" t="str">
        <f aca="false">[1]设备资产评估申报表!D60</f>
        <v>6058mm*2550mm*2896mm</v>
      </c>
      <c r="E60" s="1" t="s">
        <v>18</v>
      </c>
      <c r="F60" s="17" t="s">
        <v>19</v>
      </c>
      <c r="G60" s="17" t="n">
        <v>1</v>
      </c>
      <c r="H60" s="18" t="s">
        <v>20</v>
      </c>
      <c r="I60" s="11" t="n">
        <f aca="false">[1]设备资产评估申报表!I60</f>
        <v>42276</v>
      </c>
      <c r="J60" s="12" t="str">
        <f aca="false">[1]设备资产评估申报表!L60</f>
        <v>箱体腐蚀变形</v>
      </c>
      <c r="K60" s="13" t="str">
        <f aca="false">[1]设备资产评估申报表!M60</f>
        <v>无</v>
      </c>
      <c r="L60" s="19" t="str">
        <f aca="false">[1]设备资产评估申报表!N60</f>
        <v>品甸</v>
      </c>
    </row>
    <row r="61" customFormat="false" ht="28.5" hidden="false" customHeight="false" outlineLevel="0" collapsed="false">
      <c r="A61" s="1" t="n">
        <v>56</v>
      </c>
      <c r="B61" s="1" t="n">
        <f aca="false">[1]设备资产评估申报表!B61</f>
        <v>8001200</v>
      </c>
      <c r="C61" s="16" t="s">
        <v>16</v>
      </c>
      <c r="D61" s="17" t="str">
        <f aca="false">[1]设备资产评估申报表!D61</f>
        <v>6058mm*2550mm*2896mm</v>
      </c>
      <c r="E61" s="1" t="s">
        <v>18</v>
      </c>
      <c r="F61" s="17" t="s">
        <v>19</v>
      </c>
      <c r="G61" s="17" t="n">
        <v>1</v>
      </c>
      <c r="H61" s="18" t="s">
        <v>20</v>
      </c>
      <c r="I61" s="11" t="n">
        <f aca="false">[1]设备资产评估申报表!I61</f>
        <v>42276</v>
      </c>
      <c r="J61" s="12" t="str">
        <f aca="false">[1]设备资产评估申报表!L61</f>
        <v>箱体破损</v>
      </c>
      <c r="K61" s="13" t="str">
        <f aca="false">[1]设备资产评估申报表!M61</f>
        <v>无</v>
      </c>
      <c r="L61" s="19" t="str">
        <f aca="false">[1]设备资产评估申报表!N61</f>
        <v>品甸</v>
      </c>
    </row>
    <row r="62" customFormat="false" ht="28.5" hidden="false" customHeight="false" outlineLevel="0" collapsed="false">
      <c r="A62" s="1" t="n">
        <v>57</v>
      </c>
      <c r="B62" s="1" t="n">
        <f aca="false">[1]设备资产评估申报表!B62</f>
        <v>8001237</v>
      </c>
      <c r="C62" s="16" t="s">
        <v>16</v>
      </c>
      <c r="D62" s="17" t="str">
        <f aca="false">[1]设备资产评估申报表!D62</f>
        <v>6058mm*2550mm*2896mm</v>
      </c>
      <c r="E62" s="1" t="s">
        <v>18</v>
      </c>
      <c r="F62" s="17" t="s">
        <v>19</v>
      </c>
      <c r="G62" s="17" t="n">
        <v>1</v>
      </c>
      <c r="H62" s="18" t="s">
        <v>20</v>
      </c>
      <c r="I62" s="11" t="n">
        <f aca="false">[1]设备资产评估申报表!I62</f>
        <v>42276</v>
      </c>
      <c r="J62" s="12" t="str">
        <f aca="false">[1]设备资产评估申报表!L62</f>
        <v>箱体破损</v>
      </c>
      <c r="K62" s="13" t="str">
        <f aca="false">[1]设备资产评估申报表!M62</f>
        <v>无</v>
      </c>
      <c r="L62" s="19" t="str">
        <f aca="false">[1]设备资产评估申报表!N62</f>
        <v>品甸</v>
      </c>
    </row>
    <row r="63" customFormat="false" ht="28.5" hidden="false" customHeight="false" outlineLevel="0" collapsed="false">
      <c r="A63" s="1" t="n">
        <v>58</v>
      </c>
      <c r="B63" s="1" t="n">
        <f aca="false">[1]设备资产评估申报表!B63</f>
        <v>8001242</v>
      </c>
      <c r="C63" s="16" t="s">
        <v>16</v>
      </c>
      <c r="D63" s="17" t="str">
        <f aca="false">[1]设备资产评估申报表!D63</f>
        <v>6058mm*2550mm*2896mm</v>
      </c>
      <c r="E63" s="1" t="s">
        <v>18</v>
      </c>
      <c r="F63" s="17" t="s">
        <v>19</v>
      </c>
      <c r="G63" s="17" t="n">
        <v>1</v>
      </c>
      <c r="H63" s="18" t="s">
        <v>20</v>
      </c>
      <c r="I63" s="11" t="n">
        <f aca="false">[1]设备资产评估申报表!I63</f>
        <v>42276</v>
      </c>
      <c r="J63" s="12" t="str">
        <f aca="false">[1]设备资产评估申报表!L63</f>
        <v>箱体腐蚀</v>
      </c>
      <c r="K63" s="13" t="str">
        <f aca="false">[1]设备资产评估申报表!M63</f>
        <v>无</v>
      </c>
      <c r="L63" s="19" t="str">
        <f aca="false">[1]设备资产评估申报表!N63</f>
        <v>玉舍</v>
      </c>
    </row>
    <row r="64" customFormat="false" ht="28.5" hidden="false" customHeight="false" outlineLevel="0" collapsed="false">
      <c r="A64" s="1" t="n">
        <v>59</v>
      </c>
      <c r="B64" s="1" t="n">
        <f aca="false">[1]设备资产评估申报表!B64</f>
        <v>8001258</v>
      </c>
      <c r="C64" s="16" t="s">
        <v>16</v>
      </c>
      <c r="D64" s="17" t="str">
        <f aca="false">[1]设备资产评估申报表!D64</f>
        <v>6058mm*2550mm*2896mm</v>
      </c>
      <c r="E64" s="1" t="s">
        <v>18</v>
      </c>
      <c r="F64" s="17" t="s">
        <v>19</v>
      </c>
      <c r="G64" s="17" t="n">
        <v>1</v>
      </c>
      <c r="H64" s="18" t="s">
        <v>20</v>
      </c>
      <c r="I64" s="11" t="n">
        <f aca="false">[1]设备资产评估申报表!I64</f>
        <v>42276</v>
      </c>
      <c r="J64" s="12" t="str">
        <f aca="false">[1]设备资产评估申报表!L64</f>
        <v>箱体腐蚀、门杆变形</v>
      </c>
      <c r="K64" s="13" t="str">
        <f aca="false">[1]设备资产评估申报表!M64</f>
        <v>无</v>
      </c>
      <c r="L64" s="19" t="str">
        <f aca="false">[1]设备资产评估申报表!N64</f>
        <v>品甸</v>
      </c>
    </row>
    <row r="65" customFormat="false" ht="28.5" hidden="false" customHeight="false" outlineLevel="0" collapsed="false">
      <c r="A65" s="1" t="n">
        <v>60</v>
      </c>
      <c r="B65" s="1" t="n">
        <f aca="false">[1]设备资产评估申报表!B65</f>
        <v>8001263</v>
      </c>
      <c r="C65" s="16" t="s">
        <v>16</v>
      </c>
      <c r="D65" s="17" t="str">
        <f aca="false">[1]设备资产评估申报表!D65</f>
        <v>6058mm*2550mm*2896mm</v>
      </c>
      <c r="E65" s="1" t="s">
        <v>18</v>
      </c>
      <c r="F65" s="17" t="s">
        <v>19</v>
      </c>
      <c r="G65" s="17" t="n">
        <v>1</v>
      </c>
      <c r="H65" s="18" t="s">
        <v>20</v>
      </c>
      <c r="I65" s="11" t="n">
        <f aca="false">[1]设备资产评估申报表!I65</f>
        <v>42276</v>
      </c>
      <c r="J65" s="12" t="str">
        <f aca="false">[1]设备资产评估申报表!L65</f>
        <v>箱体破损、门杆变形</v>
      </c>
      <c r="K65" s="13" t="str">
        <f aca="false">[1]设备资产评估申报表!M65</f>
        <v>无</v>
      </c>
      <c r="L65" s="19" t="str">
        <f aca="false">[1]设备资产评估申报表!N65</f>
        <v>品甸</v>
      </c>
    </row>
    <row r="66" customFormat="false" ht="28.5" hidden="false" customHeight="false" outlineLevel="0" collapsed="false">
      <c r="A66" s="1" t="n">
        <v>61</v>
      </c>
      <c r="B66" s="1" t="n">
        <f aca="false">[1]设备资产评估申报表!B66</f>
        <v>8001290</v>
      </c>
      <c r="C66" s="16" t="s">
        <v>16</v>
      </c>
      <c r="D66" s="17" t="str">
        <f aca="false">[1]设备资产评估申报表!D66</f>
        <v>6058mm*2550mm*2896mm</v>
      </c>
      <c r="E66" s="1" t="s">
        <v>18</v>
      </c>
      <c r="F66" s="17" t="s">
        <v>19</v>
      </c>
      <c r="G66" s="17" t="n">
        <v>1</v>
      </c>
      <c r="H66" s="18" t="s">
        <v>20</v>
      </c>
      <c r="I66" s="11" t="n">
        <f aca="false">[1]设备资产评估申报表!I66</f>
        <v>42276</v>
      </c>
      <c r="J66" s="12" t="str">
        <f aca="false">[1]设备资产评估申报表!L66</f>
        <v>箱体破损、门杆变形</v>
      </c>
      <c r="K66" s="13" t="str">
        <f aca="false">[1]设备资产评估申报表!M66</f>
        <v>无</v>
      </c>
      <c r="L66" s="19" t="str">
        <f aca="false">[1]设备资产评估申报表!N66</f>
        <v>小雨谷</v>
      </c>
    </row>
    <row r="67" customFormat="false" ht="28.5" hidden="false" customHeight="false" outlineLevel="0" collapsed="false">
      <c r="A67" s="1" t="n">
        <v>62</v>
      </c>
      <c r="B67" s="1" t="n">
        <f aca="false">[1]设备资产评估申报表!B67</f>
        <v>8001303</v>
      </c>
      <c r="C67" s="16" t="s">
        <v>16</v>
      </c>
      <c r="D67" s="17" t="str">
        <f aca="false">[1]设备资产评估申报表!D67</f>
        <v>6058mm*2550mm*2896mm</v>
      </c>
      <c r="E67" s="1" t="s">
        <v>18</v>
      </c>
      <c r="F67" s="17" t="s">
        <v>19</v>
      </c>
      <c r="G67" s="17" t="n">
        <v>1</v>
      </c>
      <c r="H67" s="18" t="s">
        <v>20</v>
      </c>
      <c r="I67" s="11" t="n">
        <f aca="false">[1]设备资产评估申报表!I67</f>
        <v>42276</v>
      </c>
      <c r="J67" s="12" t="str">
        <f aca="false">[1]设备资产评估申报表!L67</f>
        <v>箱体腐蚀变形</v>
      </c>
      <c r="K67" s="13" t="str">
        <f aca="false">[1]设备资产评估申报表!M67</f>
        <v>无</v>
      </c>
      <c r="L67" s="19" t="str">
        <f aca="false">[1]设备资产评估申报表!N67</f>
        <v>玉舍</v>
      </c>
    </row>
    <row r="68" customFormat="false" ht="28.5" hidden="false" customHeight="false" outlineLevel="0" collapsed="false">
      <c r="A68" s="1" t="n">
        <v>63</v>
      </c>
      <c r="B68" s="1" t="n">
        <f aca="false">[1]设备资产评估申报表!B68</f>
        <v>8001319</v>
      </c>
      <c r="C68" s="16" t="s">
        <v>16</v>
      </c>
      <c r="D68" s="17" t="str">
        <f aca="false">[1]设备资产评估申报表!D68</f>
        <v>6058mm*2550mm*2896mm</v>
      </c>
      <c r="E68" s="1" t="s">
        <v>18</v>
      </c>
      <c r="F68" s="17" t="s">
        <v>19</v>
      </c>
      <c r="G68" s="17" t="n">
        <v>1</v>
      </c>
      <c r="H68" s="18" t="s">
        <v>20</v>
      </c>
      <c r="I68" s="11" t="n">
        <f aca="false">[1]设备资产评估申报表!I68</f>
        <v>42276</v>
      </c>
      <c r="J68" s="12" t="str">
        <f aca="false">[1]设备资产评估申报表!L68</f>
        <v>箱体腐蚀变形、门杆变形</v>
      </c>
      <c r="K68" s="13" t="str">
        <f aca="false">[1]设备资产评估申报表!M68</f>
        <v>无</v>
      </c>
      <c r="L68" s="19" t="str">
        <f aca="false">[1]设备资产评估申报表!N68</f>
        <v>品甸</v>
      </c>
    </row>
    <row r="69" customFormat="false" ht="28.5" hidden="false" customHeight="false" outlineLevel="0" collapsed="false">
      <c r="A69" s="1" t="n">
        <v>64</v>
      </c>
      <c r="B69" s="1" t="n">
        <f aca="false">[1]设备资产评估申报表!B69</f>
        <v>8001330</v>
      </c>
      <c r="C69" s="16" t="s">
        <v>16</v>
      </c>
      <c r="D69" s="17" t="str">
        <f aca="false">[1]设备资产评估申报表!D69</f>
        <v>6058mm*2550mm*2896mm</v>
      </c>
      <c r="E69" s="1" t="s">
        <v>18</v>
      </c>
      <c r="F69" s="17" t="s">
        <v>19</v>
      </c>
      <c r="G69" s="17" t="n">
        <v>1</v>
      </c>
      <c r="H69" s="18" t="s">
        <v>20</v>
      </c>
      <c r="I69" s="11" t="n">
        <f aca="false">[1]设备资产评估申报表!I69</f>
        <v>42276</v>
      </c>
      <c r="J69" s="12" t="str">
        <f aca="false">[1]设备资产评估申报表!L69</f>
        <v>箱体破损</v>
      </c>
      <c r="K69" s="13" t="str">
        <f aca="false">[1]设备资产评估申报表!M69</f>
        <v>无</v>
      </c>
      <c r="L69" s="19" t="str">
        <f aca="false">[1]设备资产评估申报表!N69</f>
        <v>品甸</v>
      </c>
    </row>
    <row r="70" customFormat="false" ht="28.5" hidden="false" customHeight="false" outlineLevel="0" collapsed="false">
      <c r="A70" s="1" t="n">
        <v>65</v>
      </c>
      <c r="B70" s="1" t="n">
        <f aca="false">[1]设备资产评估申报表!B70</f>
        <v>8001345</v>
      </c>
      <c r="C70" s="16" t="s">
        <v>16</v>
      </c>
      <c r="D70" s="17" t="str">
        <f aca="false">[1]设备资产评估申报表!D70</f>
        <v>6058mm*2550mm*2896mm</v>
      </c>
      <c r="E70" s="1" t="s">
        <v>18</v>
      </c>
      <c r="F70" s="17" t="s">
        <v>19</v>
      </c>
      <c r="G70" s="17" t="n">
        <v>1</v>
      </c>
      <c r="H70" s="18" t="s">
        <v>20</v>
      </c>
      <c r="I70" s="11" t="n">
        <f aca="false">[1]设备资产评估申报表!I70</f>
        <v>42276</v>
      </c>
      <c r="J70" s="12" t="str">
        <f aca="false">[1]设备资产评估申报表!L70</f>
        <v>箱体破损</v>
      </c>
      <c r="K70" s="13" t="str">
        <f aca="false">[1]设备资产评估申报表!M70</f>
        <v>无</v>
      </c>
      <c r="L70" s="19" t="str">
        <f aca="false">[1]设备资产评估申报表!N70</f>
        <v>品甸</v>
      </c>
    </row>
    <row r="71" customFormat="false" ht="28.5" hidden="false" customHeight="false" outlineLevel="0" collapsed="false">
      <c r="A71" s="1" t="n">
        <v>66</v>
      </c>
      <c r="B71" s="1" t="n">
        <f aca="false">[1]设备资产评估申报表!B71</f>
        <v>8001350</v>
      </c>
      <c r="C71" s="16" t="s">
        <v>16</v>
      </c>
      <c r="D71" s="17" t="str">
        <f aca="false">[1]设备资产评估申报表!D71</f>
        <v>6058mm*2550mm*2896mm</v>
      </c>
      <c r="E71" s="1" t="s">
        <v>18</v>
      </c>
      <c r="F71" s="17" t="s">
        <v>19</v>
      </c>
      <c r="G71" s="17" t="n">
        <v>1</v>
      </c>
      <c r="H71" s="18" t="s">
        <v>20</v>
      </c>
      <c r="I71" s="11" t="n">
        <f aca="false">[1]设备资产评估申报表!I71</f>
        <v>42276</v>
      </c>
      <c r="J71" s="12" t="str">
        <f aca="false">[1]设备资产评估申报表!L71</f>
        <v>箱体腐蚀变形</v>
      </c>
      <c r="K71" s="13" t="str">
        <f aca="false">[1]设备资产评估申报表!M71</f>
        <v>无</v>
      </c>
      <c r="L71" s="19" t="str">
        <f aca="false">[1]设备资产评估申报表!N71</f>
        <v>品甸</v>
      </c>
    </row>
    <row r="72" customFormat="false" ht="28.5" hidden="false" customHeight="false" outlineLevel="0" collapsed="false">
      <c r="A72" s="1" t="n">
        <v>67</v>
      </c>
      <c r="B72" s="1" t="n">
        <f aca="false">[1]设备资产评估申报表!B72</f>
        <v>8001387</v>
      </c>
      <c r="C72" s="16" t="s">
        <v>16</v>
      </c>
      <c r="D72" s="17" t="str">
        <f aca="false">[1]设备资产评估申报表!D72</f>
        <v>6058mm*2550mm*2896mm</v>
      </c>
      <c r="E72" s="1" t="s">
        <v>18</v>
      </c>
      <c r="F72" s="17" t="s">
        <v>19</v>
      </c>
      <c r="G72" s="17" t="n">
        <v>1</v>
      </c>
      <c r="H72" s="18" t="s">
        <v>20</v>
      </c>
      <c r="I72" s="11" t="n">
        <f aca="false">[1]设备资产评估申报表!I72</f>
        <v>42276</v>
      </c>
      <c r="J72" s="12" t="str">
        <f aca="false">[1]设备资产评估申报表!L72</f>
        <v>箱体破损、门杆变形</v>
      </c>
      <c r="K72" s="13" t="str">
        <f aca="false">[1]设备资产评估申报表!M72</f>
        <v>无</v>
      </c>
      <c r="L72" s="19" t="str">
        <f aca="false">[1]设备资产评估申报表!N72</f>
        <v>玉舍</v>
      </c>
    </row>
    <row r="73" customFormat="false" ht="28.5" hidden="false" customHeight="false" outlineLevel="0" collapsed="false">
      <c r="A73" s="1" t="n">
        <v>68</v>
      </c>
      <c r="B73" s="1" t="n">
        <f aca="false">[1]设备资产评估申报表!B73</f>
        <v>8001392</v>
      </c>
      <c r="C73" s="16" t="s">
        <v>16</v>
      </c>
      <c r="D73" s="17" t="str">
        <f aca="false">[1]设备资产评估申报表!D73</f>
        <v>6058mm*2550mm*2896mm</v>
      </c>
      <c r="E73" s="1" t="s">
        <v>18</v>
      </c>
      <c r="F73" s="17" t="s">
        <v>19</v>
      </c>
      <c r="G73" s="17" t="n">
        <v>1</v>
      </c>
      <c r="H73" s="18" t="s">
        <v>20</v>
      </c>
      <c r="I73" s="11" t="n">
        <f aca="false">[1]设备资产评估申报表!I73</f>
        <v>42276</v>
      </c>
      <c r="J73" s="12" t="str">
        <f aca="false">[1]设备资产评估申报表!L73</f>
        <v>箱体腐蚀破损</v>
      </c>
      <c r="K73" s="13" t="str">
        <f aca="false">[1]设备资产评估申报表!M73</f>
        <v>无</v>
      </c>
      <c r="L73" s="19" t="str">
        <f aca="false">[1]设备资产评估申报表!N73</f>
        <v>玉舍</v>
      </c>
    </row>
    <row r="74" customFormat="false" ht="28.5" hidden="false" customHeight="false" outlineLevel="0" collapsed="false">
      <c r="A74" s="1" t="n">
        <v>69</v>
      </c>
      <c r="B74" s="1" t="n">
        <f aca="false">[1]设备资产评估申报表!B74</f>
        <v>8001427</v>
      </c>
      <c r="C74" s="16" t="s">
        <v>16</v>
      </c>
      <c r="D74" s="17" t="str">
        <f aca="false">[1]设备资产评估申报表!D74</f>
        <v>6058mm*2550mm*2896mm</v>
      </c>
      <c r="E74" s="1" t="s">
        <v>18</v>
      </c>
      <c r="F74" s="17" t="s">
        <v>19</v>
      </c>
      <c r="G74" s="17" t="n">
        <v>1</v>
      </c>
      <c r="H74" s="18" t="s">
        <v>20</v>
      </c>
      <c r="I74" s="11" t="n">
        <f aca="false">[1]设备资产评估申报表!I74</f>
        <v>42276</v>
      </c>
      <c r="J74" s="12" t="str">
        <f aca="false">[1]设备资产评估申报表!L74</f>
        <v>箱体破损</v>
      </c>
      <c r="K74" s="13" t="str">
        <f aca="false">[1]设备资产评估申报表!M74</f>
        <v>无</v>
      </c>
      <c r="L74" s="19" t="str">
        <f aca="false">[1]设备资产评估申报表!N74</f>
        <v>品甸</v>
      </c>
    </row>
    <row r="75" customFormat="false" ht="28.5" hidden="false" customHeight="false" outlineLevel="0" collapsed="false">
      <c r="A75" s="1" t="n">
        <v>70</v>
      </c>
      <c r="B75" s="1" t="n">
        <f aca="false">[1]设备资产评估申报表!B75</f>
        <v>8001432</v>
      </c>
      <c r="C75" s="16" t="s">
        <v>16</v>
      </c>
      <c r="D75" s="17" t="str">
        <f aca="false">[1]设备资产评估申报表!D75</f>
        <v>6058mm*2550mm*2896mm</v>
      </c>
      <c r="E75" s="1" t="s">
        <v>18</v>
      </c>
      <c r="F75" s="17" t="s">
        <v>19</v>
      </c>
      <c r="G75" s="17" t="n">
        <v>1</v>
      </c>
      <c r="H75" s="18" t="s">
        <v>20</v>
      </c>
      <c r="I75" s="11" t="n">
        <f aca="false">[1]设备资产评估申报表!I75</f>
        <v>42276</v>
      </c>
      <c r="J75" s="12" t="str">
        <f aca="false">[1]设备资产评估申报表!L75</f>
        <v>箱体变形破损</v>
      </c>
      <c r="K75" s="13" t="str">
        <f aca="false">[1]设备资产评估申报表!M75</f>
        <v>无</v>
      </c>
      <c r="L75" s="19" t="str">
        <f aca="false">[1]设备资产评估申报表!N75</f>
        <v>玉舍</v>
      </c>
    </row>
    <row r="76" customFormat="false" ht="28.5" hidden="false" customHeight="false" outlineLevel="0" collapsed="false">
      <c r="A76" s="1" t="n">
        <v>71</v>
      </c>
      <c r="B76" s="1" t="n">
        <f aca="false">[1]设备资产评估申报表!B76</f>
        <v>8001469</v>
      </c>
      <c r="C76" s="16" t="s">
        <v>16</v>
      </c>
      <c r="D76" s="17" t="str">
        <f aca="false">[1]设备资产评估申报表!D76</f>
        <v>6058mm*2550mm*2896mm</v>
      </c>
      <c r="E76" s="1" t="s">
        <v>18</v>
      </c>
      <c r="F76" s="17" t="s">
        <v>19</v>
      </c>
      <c r="G76" s="17" t="n">
        <v>1</v>
      </c>
      <c r="H76" s="18" t="s">
        <v>20</v>
      </c>
      <c r="I76" s="11" t="n">
        <f aca="false">[1]设备资产评估申报表!I76</f>
        <v>42276</v>
      </c>
      <c r="J76" s="12" t="str">
        <f aca="false">[1]设备资产评估申报表!L76</f>
        <v>箱门腐蚀变形</v>
      </c>
      <c r="K76" s="13" t="str">
        <f aca="false">[1]设备资产评估申报表!M76</f>
        <v>无</v>
      </c>
      <c r="L76" s="19" t="str">
        <f aca="false">[1]设备资产评估申报表!N76</f>
        <v>品甸</v>
      </c>
    </row>
    <row r="77" customFormat="false" ht="28.5" hidden="false" customHeight="false" outlineLevel="0" collapsed="false">
      <c r="A77" s="1" t="n">
        <v>72</v>
      </c>
      <c r="B77" s="1" t="n">
        <f aca="false">[1]设备资产评估申报表!B77</f>
        <v>8001474</v>
      </c>
      <c r="C77" s="16" t="s">
        <v>16</v>
      </c>
      <c r="D77" s="17" t="str">
        <f aca="false">[1]设备资产评估申报表!D77</f>
        <v>6058mm*2550mm*2896mm</v>
      </c>
      <c r="E77" s="1" t="s">
        <v>18</v>
      </c>
      <c r="F77" s="17" t="s">
        <v>19</v>
      </c>
      <c r="G77" s="17" t="n">
        <v>1</v>
      </c>
      <c r="H77" s="18" t="s">
        <v>20</v>
      </c>
      <c r="I77" s="11" t="n">
        <f aca="false">[1]设备资产评估申报表!I77</f>
        <v>42276</v>
      </c>
      <c r="J77" s="12" t="str">
        <f aca="false">[1]设备资产评估申报表!L77</f>
        <v>箱体破损</v>
      </c>
      <c r="K77" s="13" t="str">
        <f aca="false">[1]设备资产评估申报表!M77</f>
        <v>无</v>
      </c>
      <c r="L77" s="19" t="str">
        <f aca="false">[1]设备资产评估申报表!N77</f>
        <v>品甸</v>
      </c>
    </row>
    <row r="78" customFormat="false" ht="28.5" hidden="false" customHeight="false" outlineLevel="0" collapsed="false">
      <c r="A78" s="1" t="n">
        <v>73</v>
      </c>
      <c r="B78" s="1" t="n">
        <f aca="false">[1]设备资产评估申报表!B78</f>
        <v>8001495</v>
      </c>
      <c r="C78" s="16" t="s">
        <v>16</v>
      </c>
      <c r="D78" s="17" t="str">
        <f aca="false">[1]设备资产评估申报表!D78</f>
        <v>6058mm*2550mm*2896mm</v>
      </c>
      <c r="E78" s="1" t="s">
        <v>18</v>
      </c>
      <c r="F78" s="17" t="s">
        <v>19</v>
      </c>
      <c r="G78" s="17" t="n">
        <v>1</v>
      </c>
      <c r="H78" s="18" t="s">
        <v>20</v>
      </c>
      <c r="I78" s="11" t="n">
        <f aca="false">[1]设备资产评估申报表!I78</f>
        <v>42276</v>
      </c>
      <c r="J78" s="12" t="str">
        <f aca="false">[1]设备资产评估申报表!L78</f>
        <v>箱体腐蚀变形、门杆变形</v>
      </c>
      <c r="K78" s="13" t="str">
        <f aca="false">[1]设备资产评估申报表!M78</f>
        <v>无</v>
      </c>
      <c r="L78" s="19" t="str">
        <f aca="false">[1]设备资产评估申报表!N78</f>
        <v>玉舍</v>
      </c>
    </row>
    <row r="79" customFormat="false" ht="28.5" hidden="false" customHeight="false" outlineLevel="0" collapsed="false">
      <c r="A79" s="1" t="n">
        <v>74</v>
      </c>
      <c r="B79" s="1" t="n">
        <f aca="false">[1]设备资产评估申报表!B79</f>
        <v>8001509</v>
      </c>
      <c r="C79" s="16" t="s">
        <v>16</v>
      </c>
      <c r="D79" s="17" t="str">
        <f aca="false">[1]设备资产评估申报表!D79</f>
        <v>6058mm*2550mm*2896mm</v>
      </c>
      <c r="E79" s="1" t="s">
        <v>18</v>
      </c>
      <c r="F79" s="17" t="s">
        <v>19</v>
      </c>
      <c r="G79" s="17" t="n">
        <v>1</v>
      </c>
      <c r="H79" s="18" t="s">
        <v>20</v>
      </c>
      <c r="I79" s="11" t="n">
        <f aca="false">[1]设备资产评估申报表!I79</f>
        <v>42276</v>
      </c>
      <c r="J79" s="12" t="str">
        <f aca="false">[1]设备资产评估申报表!L79</f>
        <v>箱体破损</v>
      </c>
      <c r="K79" s="13" t="str">
        <f aca="false">[1]设备资产评估申报表!M79</f>
        <v>无</v>
      </c>
      <c r="L79" s="19" t="str">
        <f aca="false">[1]设备资产评估申报表!N79</f>
        <v>品甸</v>
      </c>
    </row>
    <row r="80" customFormat="false" ht="28.5" hidden="false" customHeight="false" outlineLevel="0" collapsed="false">
      <c r="A80" s="1" t="n">
        <v>75</v>
      </c>
      <c r="B80" s="1" t="n">
        <f aca="false">[1]设备资产评估申报表!B80</f>
        <v>8001514</v>
      </c>
      <c r="C80" s="16" t="s">
        <v>16</v>
      </c>
      <c r="D80" s="17" t="str">
        <f aca="false">[1]设备资产评估申报表!D80</f>
        <v>6058mm*2550mm*2896mm</v>
      </c>
      <c r="E80" s="1" t="s">
        <v>18</v>
      </c>
      <c r="F80" s="17" t="s">
        <v>19</v>
      </c>
      <c r="G80" s="17" t="n">
        <v>1</v>
      </c>
      <c r="H80" s="18" t="s">
        <v>20</v>
      </c>
      <c r="I80" s="11" t="n">
        <f aca="false">[1]设备资产评估申报表!I80</f>
        <v>42276</v>
      </c>
      <c r="J80" s="12" t="str">
        <f aca="false">[1]设备资产评估申报表!L80</f>
        <v>箱体腐蚀破损</v>
      </c>
      <c r="K80" s="13" t="str">
        <f aca="false">[1]设备资产评估申报表!M80</f>
        <v>无</v>
      </c>
      <c r="L80" s="19" t="str">
        <f aca="false">[1]设备资产评估申报表!N80</f>
        <v>玉舍</v>
      </c>
    </row>
    <row r="81" customFormat="false" ht="28.5" hidden="false" customHeight="false" outlineLevel="0" collapsed="false">
      <c r="A81" s="1" t="n">
        <v>76</v>
      </c>
      <c r="B81" s="1" t="n">
        <f aca="false">[1]设备资产评估申报表!B81</f>
        <v>8001535</v>
      </c>
      <c r="C81" s="16" t="s">
        <v>16</v>
      </c>
      <c r="D81" s="17" t="str">
        <f aca="false">[1]设备资产评估申报表!D81</f>
        <v>6058mm*2550mm*2896mm</v>
      </c>
      <c r="E81" s="1" t="s">
        <v>18</v>
      </c>
      <c r="F81" s="17" t="s">
        <v>19</v>
      </c>
      <c r="G81" s="17" t="n">
        <v>1</v>
      </c>
      <c r="H81" s="18" t="s">
        <v>20</v>
      </c>
      <c r="I81" s="11" t="n">
        <f aca="false">[1]设备资产评估申报表!I81</f>
        <v>42276</v>
      </c>
      <c r="J81" s="12" t="str">
        <f aca="false">[1]设备资产评估申报表!L81</f>
        <v>箱体腐蚀破损</v>
      </c>
      <c r="K81" s="13" t="str">
        <f aca="false">[1]设备资产评估申报表!M81</f>
        <v>无</v>
      </c>
      <c r="L81" s="19" t="str">
        <f aca="false">[1]设备资产评估申报表!N81</f>
        <v>玉舍</v>
      </c>
    </row>
    <row r="82" customFormat="false" ht="28.5" hidden="false" customHeight="false" outlineLevel="0" collapsed="false">
      <c r="A82" s="1" t="n">
        <v>77</v>
      </c>
      <c r="B82" s="1" t="n">
        <f aca="false">[1]设备资产评估申报表!B82</f>
        <v>8001561</v>
      </c>
      <c r="C82" s="16" t="s">
        <v>16</v>
      </c>
      <c r="D82" s="17" t="str">
        <f aca="false">[1]设备资产评估申报表!D82</f>
        <v>6058mm*2550mm*2896mm</v>
      </c>
      <c r="E82" s="1" t="s">
        <v>18</v>
      </c>
      <c r="F82" s="17" t="s">
        <v>19</v>
      </c>
      <c r="G82" s="17" t="n">
        <v>1</v>
      </c>
      <c r="H82" s="18" t="s">
        <v>20</v>
      </c>
      <c r="I82" s="11" t="n">
        <f aca="false">[1]设备资产评估申报表!I82</f>
        <v>42276</v>
      </c>
      <c r="J82" s="12" t="str">
        <f aca="false">[1]设备资产评估申报表!L82</f>
        <v>箱体破损</v>
      </c>
      <c r="K82" s="13" t="str">
        <f aca="false">[1]设备资产评估申报表!M82</f>
        <v>无</v>
      </c>
      <c r="L82" s="19" t="str">
        <f aca="false">[1]设备资产评估申报表!N82</f>
        <v>品甸</v>
      </c>
    </row>
    <row r="83" customFormat="false" ht="28.5" hidden="false" customHeight="false" outlineLevel="0" collapsed="false">
      <c r="A83" s="1" t="n">
        <v>78</v>
      </c>
      <c r="B83" s="1" t="n">
        <f aca="false">[1]设备资产评估申报表!B83</f>
        <v>8001577</v>
      </c>
      <c r="C83" s="16" t="s">
        <v>16</v>
      </c>
      <c r="D83" s="17" t="str">
        <f aca="false">[1]设备资产评估申报表!D83</f>
        <v>6058mm*2550mm*2896mm</v>
      </c>
      <c r="E83" s="1" t="s">
        <v>18</v>
      </c>
      <c r="F83" s="17" t="s">
        <v>19</v>
      </c>
      <c r="G83" s="17" t="n">
        <v>1</v>
      </c>
      <c r="H83" s="18" t="s">
        <v>20</v>
      </c>
      <c r="I83" s="11" t="n">
        <f aca="false">[1]设备资产评估申报表!I83</f>
        <v>42276</v>
      </c>
      <c r="J83" s="12" t="str">
        <f aca="false">[1]设备资产评估申报表!L83</f>
        <v>箱体腐蚀</v>
      </c>
      <c r="K83" s="13" t="str">
        <f aca="false">[1]设备资产评估申报表!M83</f>
        <v>无</v>
      </c>
      <c r="L83" s="19" t="str">
        <f aca="false">[1]设备资产评估申报表!N83</f>
        <v>品甸</v>
      </c>
    </row>
    <row r="84" customFormat="false" ht="28.5" hidden="false" customHeight="false" outlineLevel="0" collapsed="false">
      <c r="A84" s="1" t="n">
        <v>79</v>
      </c>
      <c r="B84" s="1" t="n">
        <f aca="false">[1]设备资产评估申报表!B84</f>
        <v>8001582</v>
      </c>
      <c r="C84" s="16" t="s">
        <v>16</v>
      </c>
      <c r="D84" s="17" t="str">
        <f aca="false">[1]设备资产评估申报表!D84</f>
        <v>6058mm*2550mm*2896mm</v>
      </c>
      <c r="E84" s="1" t="s">
        <v>18</v>
      </c>
      <c r="F84" s="17" t="s">
        <v>19</v>
      </c>
      <c r="G84" s="17" t="n">
        <v>1</v>
      </c>
      <c r="H84" s="18" t="s">
        <v>20</v>
      </c>
      <c r="I84" s="11" t="n">
        <f aca="false">[1]设备资产评估申报表!I84</f>
        <v>42276</v>
      </c>
      <c r="J84" s="12" t="str">
        <f aca="false">[1]设备资产评估申报表!L84</f>
        <v>箱体腐蚀</v>
      </c>
      <c r="K84" s="13" t="str">
        <f aca="false">[1]设备资产评估申报表!M84</f>
        <v>无</v>
      </c>
      <c r="L84" s="19" t="str">
        <f aca="false">[1]设备资产评估申报表!N84</f>
        <v>品甸</v>
      </c>
    </row>
    <row r="85" customFormat="false" ht="28.5" hidden="false" customHeight="false" outlineLevel="0" collapsed="false">
      <c r="A85" s="1" t="n">
        <v>80</v>
      </c>
      <c r="B85" s="1" t="n">
        <f aca="false">[1]设备资产评估申报表!B85</f>
        <v>8001598</v>
      </c>
      <c r="C85" s="16" t="s">
        <v>16</v>
      </c>
      <c r="D85" s="17" t="str">
        <f aca="false">[1]设备资产评估申报表!D85</f>
        <v>6058mm*2550mm*2896mm</v>
      </c>
      <c r="E85" s="1" t="s">
        <v>18</v>
      </c>
      <c r="F85" s="17" t="s">
        <v>19</v>
      </c>
      <c r="G85" s="17" t="n">
        <v>1</v>
      </c>
      <c r="H85" s="18" t="s">
        <v>20</v>
      </c>
      <c r="I85" s="11" t="n">
        <f aca="false">[1]设备资产评估申报表!I85</f>
        <v>42276</v>
      </c>
      <c r="J85" s="12" t="str">
        <f aca="false">[1]设备资产评估申报表!L85</f>
        <v>箱体破损</v>
      </c>
      <c r="K85" s="13" t="str">
        <f aca="false">[1]设备资产评估申报表!M85</f>
        <v>无</v>
      </c>
      <c r="L85" s="19" t="str">
        <f aca="false">[1]设备资产评估申报表!N85</f>
        <v>品甸</v>
      </c>
    </row>
    <row r="86" customFormat="false" ht="28.5" hidden="false" customHeight="false" outlineLevel="0" collapsed="false">
      <c r="A86" s="1" t="n">
        <v>81</v>
      </c>
      <c r="B86" s="1" t="n">
        <f aca="false">[1]设备资产评估申报表!B86</f>
        <v>8001601</v>
      </c>
      <c r="C86" s="16" t="s">
        <v>16</v>
      </c>
      <c r="D86" s="17" t="str">
        <f aca="false">[1]设备资产评估申报表!D86</f>
        <v>6058mm*2550mm*2896mm</v>
      </c>
      <c r="E86" s="1" t="s">
        <v>18</v>
      </c>
      <c r="F86" s="17" t="s">
        <v>19</v>
      </c>
      <c r="G86" s="17" t="n">
        <v>1</v>
      </c>
      <c r="H86" s="18" t="s">
        <v>20</v>
      </c>
      <c r="I86" s="11" t="n">
        <f aca="false">[1]设备资产评估申报表!I86</f>
        <v>42276</v>
      </c>
      <c r="J86" s="12" t="str">
        <f aca="false">[1]设备资产评估申报表!L86</f>
        <v>箱体腐蚀</v>
      </c>
      <c r="K86" s="13" t="str">
        <f aca="false">[1]设备资产评估申报表!M86</f>
        <v>无</v>
      </c>
      <c r="L86" s="19" t="str">
        <f aca="false">[1]设备资产评估申报表!N86</f>
        <v>玉舍</v>
      </c>
    </row>
    <row r="87" customFormat="false" ht="28.5" hidden="false" customHeight="false" outlineLevel="0" collapsed="false">
      <c r="A87" s="1" t="n">
        <v>82</v>
      </c>
      <c r="B87" s="1" t="n">
        <f aca="false">[1]设备资产评估申报表!B87</f>
        <v>8001622</v>
      </c>
      <c r="C87" s="16" t="s">
        <v>16</v>
      </c>
      <c r="D87" s="17" t="str">
        <f aca="false">[1]设备资产评估申报表!D87</f>
        <v>6058mm*2550mm*2896mm</v>
      </c>
      <c r="E87" s="1" t="s">
        <v>18</v>
      </c>
      <c r="F87" s="17" t="s">
        <v>19</v>
      </c>
      <c r="G87" s="17" t="n">
        <v>1</v>
      </c>
      <c r="H87" s="18" t="s">
        <v>20</v>
      </c>
      <c r="I87" s="11" t="n">
        <f aca="false">[1]设备资产评估申报表!I87</f>
        <v>42276</v>
      </c>
      <c r="J87" s="12" t="str">
        <f aca="false">[1]设备资产评估申报表!L87</f>
        <v>箱体变形破损</v>
      </c>
      <c r="K87" s="13" t="str">
        <f aca="false">[1]设备资产评估申报表!M87</f>
        <v>无</v>
      </c>
      <c r="L87" s="19" t="str">
        <f aca="false">[1]设备资产评估申报表!N87</f>
        <v>玉舍</v>
      </c>
    </row>
    <row r="88" customFormat="false" ht="28.5" hidden="false" customHeight="false" outlineLevel="0" collapsed="false">
      <c r="A88" s="1" t="n">
        <v>83</v>
      </c>
      <c r="B88" s="1" t="n">
        <f aca="false">[1]设备资产评估申报表!B88</f>
        <v>8001643</v>
      </c>
      <c r="C88" s="16" t="s">
        <v>16</v>
      </c>
      <c r="D88" s="17" t="str">
        <f aca="false">[1]设备资产评估申报表!D88</f>
        <v>6058mm*2550mm*2896mm</v>
      </c>
      <c r="E88" s="1" t="s">
        <v>18</v>
      </c>
      <c r="F88" s="17" t="s">
        <v>19</v>
      </c>
      <c r="G88" s="17" t="n">
        <v>1</v>
      </c>
      <c r="H88" s="18" t="s">
        <v>20</v>
      </c>
      <c r="I88" s="11" t="n">
        <f aca="false">[1]设备资产评估申报表!I88</f>
        <v>42276</v>
      </c>
      <c r="J88" s="12" t="str">
        <f aca="false">[1]设备资产评估申报表!L88</f>
        <v>箱体腐蚀变形、下底板通洞</v>
      </c>
      <c r="K88" s="13" t="str">
        <f aca="false">[1]设备资产评估申报表!M88</f>
        <v>无</v>
      </c>
      <c r="L88" s="19" t="str">
        <f aca="false">[1]设备资产评估申报表!N88</f>
        <v>品甸</v>
      </c>
    </row>
    <row r="89" customFormat="false" ht="28.5" hidden="false" customHeight="false" outlineLevel="0" collapsed="false">
      <c r="A89" s="1" t="n">
        <v>84</v>
      </c>
      <c r="B89" s="1" t="n">
        <f aca="false">[1]设备资产评估申报表!B89</f>
        <v>8001659</v>
      </c>
      <c r="C89" s="16" t="s">
        <v>16</v>
      </c>
      <c r="D89" s="17" t="str">
        <f aca="false">[1]设备资产评估申报表!D89</f>
        <v>6058mm*2550mm*2896mm</v>
      </c>
      <c r="E89" s="1" t="s">
        <v>18</v>
      </c>
      <c r="F89" s="17" t="s">
        <v>19</v>
      </c>
      <c r="G89" s="17" t="n">
        <v>1</v>
      </c>
      <c r="H89" s="18" t="s">
        <v>20</v>
      </c>
      <c r="I89" s="11" t="n">
        <f aca="false">[1]设备资产评估申报表!I89</f>
        <v>42276</v>
      </c>
      <c r="J89" s="12" t="str">
        <f aca="false">[1]设备资产评估申报表!L89</f>
        <v>箱体破损</v>
      </c>
      <c r="K89" s="13" t="str">
        <f aca="false">[1]设备资产评估申报表!M89</f>
        <v>无</v>
      </c>
      <c r="L89" s="19" t="str">
        <f aca="false">[1]设备资产评估申报表!N89</f>
        <v>品甸</v>
      </c>
    </row>
    <row r="90" customFormat="false" ht="28.5" hidden="false" customHeight="false" outlineLevel="0" collapsed="false">
      <c r="A90" s="1" t="n">
        <v>85</v>
      </c>
      <c r="B90" s="1" t="n">
        <f aca="false">[1]设备资产评估申报表!B90</f>
        <v>8001664</v>
      </c>
      <c r="C90" s="16" t="s">
        <v>16</v>
      </c>
      <c r="D90" s="17" t="str">
        <f aca="false">[1]设备资产评估申报表!D90</f>
        <v>6058mm*2550mm*2896mm</v>
      </c>
      <c r="E90" s="1" t="s">
        <v>18</v>
      </c>
      <c r="F90" s="17" t="s">
        <v>19</v>
      </c>
      <c r="G90" s="17" t="n">
        <v>1</v>
      </c>
      <c r="H90" s="18" t="s">
        <v>20</v>
      </c>
      <c r="I90" s="11" t="n">
        <f aca="false">[1]设备资产评估申报表!I90</f>
        <v>42276</v>
      </c>
      <c r="J90" s="12" t="str">
        <f aca="false">[1]设备资产评估申报表!L90</f>
        <v>箱体变形破损</v>
      </c>
      <c r="K90" s="13" t="str">
        <f aca="false">[1]设备资产评估申报表!M90</f>
        <v>无</v>
      </c>
      <c r="L90" s="19" t="str">
        <f aca="false">[1]设备资产评估申报表!N90</f>
        <v>玉舍</v>
      </c>
    </row>
    <row r="91" customFormat="false" ht="28.5" hidden="false" customHeight="false" outlineLevel="0" collapsed="false">
      <c r="A91" s="1" t="n">
        <v>86</v>
      </c>
      <c r="B91" s="1" t="n">
        <f aca="false">[1]设备资产评估申报表!B91</f>
        <v>8001670</v>
      </c>
      <c r="C91" s="16" t="s">
        <v>16</v>
      </c>
      <c r="D91" s="17" t="str">
        <f aca="false">[1]设备资产评估申报表!D91</f>
        <v>6058mm*2550mm*2896mm</v>
      </c>
      <c r="E91" s="1" t="s">
        <v>18</v>
      </c>
      <c r="F91" s="17" t="s">
        <v>19</v>
      </c>
      <c r="G91" s="17" t="n">
        <v>1</v>
      </c>
      <c r="H91" s="18" t="s">
        <v>20</v>
      </c>
      <c r="I91" s="11" t="n">
        <f aca="false">[1]设备资产评估申报表!I91</f>
        <v>42276</v>
      </c>
      <c r="J91" s="12" t="str">
        <f aca="false">[1]设备资产评估申报表!L91</f>
        <v>箱体腐蚀变形</v>
      </c>
      <c r="K91" s="13" t="str">
        <f aca="false">[1]设备资产评估申报表!M91</f>
        <v>无</v>
      </c>
      <c r="L91" s="19" t="str">
        <f aca="false">[1]设备资产评估申报表!N91</f>
        <v>品甸</v>
      </c>
    </row>
    <row r="92" customFormat="false" ht="28.5" hidden="false" customHeight="false" outlineLevel="0" collapsed="false">
      <c r="A92" s="1" t="n">
        <v>87</v>
      </c>
      <c r="B92" s="1" t="n">
        <f aca="false">[1]设备资产评估申报表!B92</f>
        <v>8001685</v>
      </c>
      <c r="C92" s="16" t="s">
        <v>16</v>
      </c>
      <c r="D92" s="17" t="str">
        <f aca="false">[1]设备资产评估申报表!D92</f>
        <v>6058mm*2550mm*2896mm</v>
      </c>
      <c r="E92" s="1" t="s">
        <v>18</v>
      </c>
      <c r="F92" s="17" t="s">
        <v>19</v>
      </c>
      <c r="G92" s="17" t="n">
        <v>1</v>
      </c>
      <c r="H92" s="18" t="s">
        <v>20</v>
      </c>
      <c r="I92" s="11" t="n">
        <f aca="false">[1]设备资产评估申报表!I92</f>
        <v>42276</v>
      </c>
      <c r="J92" s="12" t="str">
        <f aca="false">[1]设备资产评估申报表!L92</f>
        <v>箱体腐蚀变形</v>
      </c>
      <c r="K92" s="13" t="str">
        <f aca="false">[1]设备资产评估申报表!M92</f>
        <v>无</v>
      </c>
      <c r="L92" s="19" t="str">
        <f aca="false">[1]设备资产评估申报表!N92</f>
        <v>品甸</v>
      </c>
    </row>
    <row r="93" customFormat="false" ht="28.5" hidden="false" customHeight="false" outlineLevel="0" collapsed="false">
      <c r="A93" s="1" t="n">
        <v>88</v>
      </c>
      <c r="B93" s="1" t="n">
        <f aca="false">[1]设备资产评估申报表!B93</f>
        <v>8001690</v>
      </c>
      <c r="C93" s="16" t="s">
        <v>16</v>
      </c>
      <c r="D93" s="17" t="str">
        <f aca="false">[1]设备资产评估申报表!D93</f>
        <v>6058mm*2550mm*2896mm</v>
      </c>
      <c r="E93" s="1" t="s">
        <v>18</v>
      </c>
      <c r="F93" s="17" t="s">
        <v>19</v>
      </c>
      <c r="G93" s="17" t="n">
        <v>1</v>
      </c>
      <c r="H93" s="18" t="s">
        <v>20</v>
      </c>
      <c r="I93" s="11" t="n">
        <f aca="false">[1]设备资产评估申报表!I93</f>
        <v>42276</v>
      </c>
      <c r="J93" s="12" t="str">
        <f aca="false">[1]设备资产评估申报表!L93</f>
        <v>箱体破损</v>
      </c>
      <c r="K93" s="13" t="str">
        <f aca="false">[1]设备资产评估申报表!M93</f>
        <v>无</v>
      </c>
      <c r="L93" s="19" t="str">
        <f aca="false">[1]设备资产评估申报表!N93</f>
        <v>品甸</v>
      </c>
    </row>
    <row r="94" customFormat="false" ht="28.5" hidden="false" customHeight="false" outlineLevel="0" collapsed="false">
      <c r="A94" s="1" t="n">
        <v>89</v>
      </c>
      <c r="B94" s="1" t="n">
        <f aca="false">[1]设备资产评估申报表!B94</f>
        <v>8001710</v>
      </c>
      <c r="C94" s="16" t="s">
        <v>16</v>
      </c>
      <c r="D94" s="17" t="str">
        <f aca="false">[1]设备资产评估申报表!D94</f>
        <v>6058mm*2550mm*2896mm</v>
      </c>
      <c r="E94" s="1" t="s">
        <v>18</v>
      </c>
      <c r="F94" s="17" t="s">
        <v>19</v>
      </c>
      <c r="G94" s="17" t="n">
        <v>1</v>
      </c>
      <c r="H94" s="18" t="s">
        <v>20</v>
      </c>
      <c r="I94" s="11" t="n">
        <f aca="false">[1]设备资产评估申报表!I94</f>
        <v>42276</v>
      </c>
      <c r="J94" s="12" t="str">
        <f aca="false">[1]设备资产评估申报表!L94</f>
        <v>箱体破损</v>
      </c>
      <c r="K94" s="13" t="str">
        <f aca="false">[1]设备资产评估申报表!M94</f>
        <v>无</v>
      </c>
      <c r="L94" s="19" t="str">
        <f aca="false">[1]设备资产评估申报表!N94</f>
        <v>品甸</v>
      </c>
    </row>
    <row r="95" customFormat="false" ht="28.5" hidden="false" customHeight="false" outlineLevel="0" collapsed="false">
      <c r="A95" s="1" t="n">
        <v>90</v>
      </c>
      <c r="B95" s="1" t="n">
        <f aca="false">[1]设备资产评估申报表!B95</f>
        <v>8001725</v>
      </c>
      <c r="C95" s="16" t="s">
        <v>16</v>
      </c>
      <c r="D95" s="17" t="str">
        <f aca="false">[1]设备资产评估申报表!D95</f>
        <v>6058mm*2550mm*2896mm</v>
      </c>
      <c r="E95" s="1" t="s">
        <v>18</v>
      </c>
      <c r="F95" s="17" t="s">
        <v>19</v>
      </c>
      <c r="G95" s="17" t="n">
        <v>1</v>
      </c>
      <c r="H95" s="18" t="s">
        <v>20</v>
      </c>
      <c r="I95" s="11" t="n">
        <f aca="false">[1]设备资产评估申报表!I95</f>
        <v>42276</v>
      </c>
      <c r="J95" s="12" t="str">
        <f aca="false">[1]设备资产评估申报表!L95</f>
        <v>箱体破损、门杆变形</v>
      </c>
      <c r="K95" s="13" t="str">
        <f aca="false">[1]设备资产评估申报表!M95</f>
        <v>无</v>
      </c>
      <c r="L95" s="19" t="str">
        <f aca="false">[1]设备资产评估申报表!N95</f>
        <v>品甸</v>
      </c>
    </row>
    <row r="96" customFormat="false" ht="28.5" hidden="false" customHeight="false" outlineLevel="0" collapsed="false">
      <c r="A96" s="1" t="n">
        <v>91</v>
      </c>
      <c r="B96" s="1" t="n">
        <f aca="false">[1]设备资产评估申报表!B96</f>
        <v>8001730</v>
      </c>
      <c r="C96" s="16" t="s">
        <v>16</v>
      </c>
      <c r="D96" s="17" t="str">
        <f aca="false">[1]设备资产评估申报表!D96</f>
        <v>6058mm*2550mm*2896mm</v>
      </c>
      <c r="E96" s="1" t="s">
        <v>18</v>
      </c>
      <c r="F96" s="17" t="s">
        <v>19</v>
      </c>
      <c r="G96" s="17" t="n">
        <v>1</v>
      </c>
      <c r="H96" s="18" t="s">
        <v>20</v>
      </c>
      <c r="I96" s="11" t="n">
        <f aca="false">[1]设备资产评估申报表!I96</f>
        <v>42276</v>
      </c>
      <c r="J96" s="12" t="str">
        <f aca="false">[1]设备资产评估申报表!L96</f>
        <v>箱体破损</v>
      </c>
      <c r="K96" s="13" t="str">
        <f aca="false">[1]设备资产评估申报表!M96</f>
        <v>无</v>
      </c>
      <c r="L96" s="19" t="str">
        <f aca="false">[1]设备资产评估申报表!N96</f>
        <v>品甸</v>
      </c>
    </row>
    <row r="97" customFormat="false" ht="28.5" hidden="false" customHeight="false" outlineLevel="0" collapsed="false">
      <c r="A97" s="1" t="n">
        <v>92</v>
      </c>
      <c r="B97" s="1" t="n">
        <f aca="false">[1]设备资产评估申报表!B97</f>
        <v>8001746</v>
      </c>
      <c r="C97" s="16" t="s">
        <v>16</v>
      </c>
      <c r="D97" s="17" t="str">
        <f aca="false">[1]设备资产评估申报表!D97</f>
        <v>6058mm*2550mm*2896mm</v>
      </c>
      <c r="E97" s="1" t="s">
        <v>18</v>
      </c>
      <c r="F97" s="17" t="s">
        <v>19</v>
      </c>
      <c r="G97" s="17" t="n">
        <v>1</v>
      </c>
      <c r="H97" s="18" t="s">
        <v>20</v>
      </c>
      <c r="I97" s="11" t="n">
        <f aca="false">[1]设备资产评估申报表!I97</f>
        <v>42276</v>
      </c>
      <c r="J97" s="12" t="str">
        <f aca="false">[1]设备资产评估申报表!L97</f>
        <v>箱体腐蚀、箱门螺丝腐蚀</v>
      </c>
      <c r="K97" s="13" t="str">
        <f aca="false">[1]设备资产评估申报表!M97</f>
        <v>无</v>
      </c>
      <c r="L97" s="19" t="str">
        <f aca="false">[1]设备资产评估申报表!N97</f>
        <v>品甸</v>
      </c>
    </row>
    <row r="98" customFormat="false" ht="28.5" hidden="false" customHeight="false" outlineLevel="0" collapsed="false">
      <c r="A98" s="1" t="n">
        <v>93</v>
      </c>
      <c r="B98" s="1" t="n">
        <f aca="false">[1]设备资产评估申报表!B98</f>
        <v>8001751</v>
      </c>
      <c r="C98" s="16" t="s">
        <v>16</v>
      </c>
      <c r="D98" s="17" t="str">
        <f aca="false">[1]设备资产评估申报表!D98</f>
        <v>6058mm*2550mm*2896mm</v>
      </c>
      <c r="E98" s="1" t="s">
        <v>18</v>
      </c>
      <c r="F98" s="17" t="s">
        <v>19</v>
      </c>
      <c r="G98" s="17" t="n">
        <v>1</v>
      </c>
      <c r="H98" s="18" t="s">
        <v>20</v>
      </c>
      <c r="I98" s="11" t="n">
        <f aca="false">[1]设备资产评估申报表!I98</f>
        <v>42276</v>
      </c>
      <c r="J98" s="12" t="str">
        <f aca="false">[1]设备资产评估申报表!L98</f>
        <v>箱体腐蚀变形</v>
      </c>
      <c r="K98" s="13" t="str">
        <f aca="false">[1]设备资产评估申报表!M98</f>
        <v>无</v>
      </c>
      <c r="L98" s="19" t="str">
        <f aca="false">[1]设备资产评估申报表!N98</f>
        <v>玉舍</v>
      </c>
    </row>
    <row r="99" customFormat="false" ht="28.5" hidden="false" customHeight="false" outlineLevel="0" collapsed="false">
      <c r="A99" s="1" t="n">
        <v>94</v>
      </c>
      <c r="B99" s="1" t="n">
        <f aca="false">[1]设备资产评估申报表!B99</f>
        <v>8001767</v>
      </c>
      <c r="C99" s="16" t="s">
        <v>16</v>
      </c>
      <c r="D99" s="17" t="str">
        <f aca="false">[1]设备资产评估申报表!D99</f>
        <v>6058mm*2550mm*2896mm</v>
      </c>
      <c r="E99" s="1" t="s">
        <v>18</v>
      </c>
      <c r="F99" s="17" t="s">
        <v>19</v>
      </c>
      <c r="G99" s="17" t="n">
        <v>1</v>
      </c>
      <c r="H99" s="18" t="s">
        <v>20</v>
      </c>
      <c r="I99" s="11" t="n">
        <f aca="false">[1]设备资产评估申报表!I99</f>
        <v>42276</v>
      </c>
      <c r="J99" s="12" t="str">
        <f aca="false">[1]设备资产评估申报表!L99</f>
        <v>箱体变形、门杆严重变形</v>
      </c>
      <c r="K99" s="13" t="str">
        <f aca="false">[1]设备资产评估申报表!M99</f>
        <v>无</v>
      </c>
      <c r="L99" s="19" t="str">
        <f aca="false">[1]设备资产评估申报表!N99</f>
        <v>品甸</v>
      </c>
    </row>
    <row r="100" customFormat="false" ht="28.5" hidden="false" customHeight="false" outlineLevel="0" collapsed="false">
      <c r="A100" s="1" t="n">
        <v>95</v>
      </c>
      <c r="B100" s="1" t="n">
        <f aca="false">[1]设备资产评估申报表!B100</f>
        <v>8001772</v>
      </c>
      <c r="C100" s="16" t="s">
        <v>16</v>
      </c>
      <c r="D100" s="17" t="str">
        <f aca="false">[1]设备资产评估申报表!D100</f>
        <v>6058mm*2550mm*2896mm</v>
      </c>
      <c r="E100" s="1" t="s">
        <v>18</v>
      </c>
      <c r="F100" s="17" t="s">
        <v>19</v>
      </c>
      <c r="G100" s="17" t="n">
        <v>1</v>
      </c>
      <c r="H100" s="18" t="s">
        <v>20</v>
      </c>
      <c r="I100" s="11" t="n">
        <f aca="false">[1]设备资产评估申报表!I100</f>
        <v>42276</v>
      </c>
      <c r="J100" s="12" t="str">
        <f aca="false">[1]设备资产评估申报表!L100</f>
        <v>箱体腐蚀变形、门杆变形</v>
      </c>
      <c r="K100" s="13" t="str">
        <f aca="false">[1]设备资产评估申报表!M100</f>
        <v>无</v>
      </c>
      <c r="L100" s="19" t="str">
        <f aca="false">[1]设备资产评估申报表!N100</f>
        <v>品甸</v>
      </c>
    </row>
    <row r="101" customFormat="false" ht="28.5" hidden="false" customHeight="false" outlineLevel="0" collapsed="false">
      <c r="A101" s="1" t="n">
        <v>96</v>
      </c>
      <c r="B101" s="1" t="n">
        <f aca="false">[1]设备资产评估申报表!B101</f>
        <v>8001793</v>
      </c>
      <c r="C101" s="16" t="s">
        <v>16</v>
      </c>
      <c r="D101" s="17" t="str">
        <f aca="false">[1]设备资产评估申报表!D101</f>
        <v>6058mm*2550mm*2896mm</v>
      </c>
      <c r="E101" s="1" t="s">
        <v>18</v>
      </c>
      <c r="F101" s="17" t="s">
        <v>19</v>
      </c>
      <c r="G101" s="17" t="n">
        <v>1</v>
      </c>
      <c r="H101" s="18" t="s">
        <v>20</v>
      </c>
      <c r="I101" s="11" t="n">
        <f aca="false">[1]设备资产评估申报表!I101</f>
        <v>42276</v>
      </c>
      <c r="J101" s="12" t="str">
        <f aca="false">[1]设备资产评估申报表!L101</f>
        <v>箱体腐蚀</v>
      </c>
      <c r="K101" s="13" t="str">
        <f aca="false">[1]设备资产评估申报表!M101</f>
        <v>无</v>
      </c>
      <c r="L101" s="19" t="str">
        <f aca="false">[1]设备资产评估申报表!N101</f>
        <v>品甸</v>
      </c>
    </row>
    <row r="102" customFormat="false" ht="28.5" hidden="false" customHeight="false" outlineLevel="0" collapsed="false">
      <c r="A102" s="1" t="n">
        <v>97</v>
      </c>
      <c r="B102" s="1" t="n">
        <f aca="false">[1]设备资产评估申报表!B102</f>
        <v>8001807</v>
      </c>
      <c r="C102" s="16" t="s">
        <v>16</v>
      </c>
      <c r="D102" s="17" t="str">
        <f aca="false">[1]设备资产评估申报表!D102</f>
        <v>6058mm*2550mm*2896mm</v>
      </c>
      <c r="E102" s="1" t="s">
        <v>18</v>
      </c>
      <c r="F102" s="17" t="s">
        <v>19</v>
      </c>
      <c r="G102" s="17" t="n">
        <v>1</v>
      </c>
      <c r="H102" s="18" t="s">
        <v>20</v>
      </c>
      <c r="I102" s="11" t="n">
        <f aca="false">[1]设备资产评估申报表!I102</f>
        <v>42276</v>
      </c>
      <c r="J102" s="12" t="str">
        <f aca="false">[1]设备资产评估申报表!L102</f>
        <v>箱体破损</v>
      </c>
      <c r="K102" s="13" t="str">
        <f aca="false">[1]设备资产评估申报表!M102</f>
        <v>无</v>
      </c>
      <c r="L102" s="19" t="str">
        <f aca="false">[1]设备资产评估申报表!N102</f>
        <v>品甸</v>
      </c>
    </row>
    <row r="103" customFormat="false" ht="28.5" hidden="false" customHeight="false" outlineLevel="0" collapsed="false">
      <c r="A103" s="1" t="n">
        <v>98</v>
      </c>
      <c r="B103" s="1" t="n">
        <f aca="false">[1]设备资产评估申报表!B103</f>
        <v>8001812</v>
      </c>
      <c r="C103" s="16" t="s">
        <v>16</v>
      </c>
      <c r="D103" s="17" t="str">
        <f aca="false">[1]设备资产评估申报表!D103</f>
        <v>6058mm*2550mm*2896mm</v>
      </c>
      <c r="E103" s="1" t="s">
        <v>18</v>
      </c>
      <c r="F103" s="17" t="s">
        <v>19</v>
      </c>
      <c r="G103" s="17" t="n">
        <v>1</v>
      </c>
      <c r="H103" s="18" t="s">
        <v>20</v>
      </c>
      <c r="I103" s="11" t="n">
        <f aca="false">[1]设备资产评估申报表!I103</f>
        <v>42276</v>
      </c>
      <c r="J103" s="12" t="str">
        <f aca="false">[1]设备资产评估申报表!L103</f>
        <v>箱体破损</v>
      </c>
      <c r="K103" s="13" t="str">
        <f aca="false">[1]设备资产评估申报表!M103</f>
        <v>无</v>
      </c>
      <c r="L103" s="19" t="str">
        <f aca="false">[1]设备资产评估申报表!N103</f>
        <v>小雨谷</v>
      </c>
    </row>
    <row r="104" customFormat="false" ht="28.5" hidden="false" customHeight="false" outlineLevel="0" collapsed="false">
      <c r="A104" s="1" t="n">
        <v>99</v>
      </c>
      <c r="B104" s="1" t="n">
        <f aca="false">[1]设备资产评估申报表!B104</f>
        <v>8001833</v>
      </c>
      <c r="C104" s="16" t="s">
        <v>16</v>
      </c>
      <c r="D104" s="17" t="str">
        <f aca="false">[1]设备资产评估申报表!D104</f>
        <v>6058mm*2550mm*2896mm</v>
      </c>
      <c r="E104" s="1" t="s">
        <v>18</v>
      </c>
      <c r="F104" s="17" t="s">
        <v>19</v>
      </c>
      <c r="G104" s="17" t="n">
        <v>1</v>
      </c>
      <c r="H104" s="18" t="s">
        <v>20</v>
      </c>
      <c r="I104" s="11" t="n">
        <f aca="false">[1]设备资产评估申报表!I104</f>
        <v>42276</v>
      </c>
      <c r="J104" s="12" t="str">
        <f aca="false">[1]设备资产评估申报表!L104</f>
        <v>门杆变形</v>
      </c>
      <c r="K104" s="13" t="str">
        <f aca="false">[1]设备资产评估申报表!M104</f>
        <v>无</v>
      </c>
      <c r="L104" s="19" t="str">
        <f aca="false">[1]设备资产评估申报表!N104</f>
        <v>品甸</v>
      </c>
    </row>
    <row r="105" customFormat="false" ht="28.5" hidden="false" customHeight="false" outlineLevel="0" collapsed="false">
      <c r="A105" s="1" t="n">
        <v>100</v>
      </c>
      <c r="B105" s="1" t="n">
        <f aca="false">[1]设备资产评估申报表!B105</f>
        <v>8001849</v>
      </c>
      <c r="C105" s="16" t="s">
        <v>16</v>
      </c>
      <c r="D105" s="17" t="str">
        <f aca="false">[1]设备资产评估申报表!D105</f>
        <v>6058mm*2550mm*2896mm</v>
      </c>
      <c r="E105" s="1" t="s">
        <v>18</v>
      </c>
      <c r="F105" s="17" t="s">
        <v>19</v>
      </c>
      <c r="G105" s="17" t="n">
        <v>1</v>
      </c>
      <c r="H105" s="18" t="s">
        <v>20</v>
      </c>
      <c r="I105" s="11" t="n">
        <f aca="false">[1]设备资产评估申报表!I105</f>
        <v>42276</v>
      </c>
      <c r="J105" s="12" t="str">
        <f aca="false">[1]设备资产评估申报表!L105</f>
        <v>箱体破损、箱门破损</v>
      </c>
      <c r="K105" s="13" t="str">
        <f aca="false">[1]设备资产评估申报表!M105</f>
        <v>无</v>
      </c>
      <c r="L105" s="19" t="str">
        <f aca="false">[1]设备资产评估申报表!N105</f>
        <v>品甸</v>
      </c>
    </row>
    <row r="106" customFormat="false" ht="28.5" hidden="false" customHeight="false" outlineLevel="0" collapsed="false">
      <c r="A106" s="1" t="n">
        <v>101</v>
      </c>
      <c r="B106" s="1" t="n">
        <f aca="false">[1]设备资产评估申报表!B106</f>
        <v>8001860</v>
      </c>
      <c r="C106" s="16" t="s">
        <v>16</v>
      </c>
      <c r="D106" s="17" t="str">
        <f aca="false">[1]设备资产评估申报表!D106</f>
        <v>6058mm*2550mm*2896mm</v>
      </c>
      <c r="E106" s="1" t="s">
        <v>18</v>
      </c>
      <c r="F106" s="17" t="s">
        <v>19</v>
      </c>
      <c r="G106" s="17" t="n">
        <v>1</v>
      </c>
      <c r="H106" s="18" t="s">
        <v>20</v>
      </c>
      <c r="I106" s="11" t="n">
        <f aca="false">[1]设备资产评估申报表!I106</f>
        <v>42276</v>
      </c>
      <c r="J106" s="12" t="str">
        <f aca="false">[1]设备资产评估申报表!L106</f>
        <v>箱体破损</v>
      </c>
      <c r="K106" s="13" t="str">
        <f aca="false">[1]设备资产评估申报表!M106</f>
        <v>无</v>
      </c>
      <c r="L106" s="19" t="str">
        <f aca="false">[1]设备资产评估申报表!N106</f>
        <v>品甸</v>
      </c>
    </row>
    <row r="107" customFormat="false" ht="28.5" hidden="false" customHeight="false" outlineLevel="0" collapsed="false">
      <c r="A107" s="1" t="n">
        <v>102</v>
      </c>
      <c r="B107" s="1" t="n">
        <f aca="false">[1]设备资产评估申报表!B107</f>
        <v>8001880</v>
      </c>
      <c r="C107" s="16" t="s">
        <v>16</v>
      </c>
      <c r="D107" s="17" t="str">
        <f aca="false">[1]设备资产评估申报表!D107</f>
        <v>6058mm*2550mm*2896mm</v>
      </c>
      <c r="E107" s="1" t="s">
        <v>18</v>
      </c>
      <c r="F107" s="17" t="s">
        <v>19</v>
      </c>
      <c r="G107" s="17" t="n">
        <v>1</v>
      </c>
      <c r="H107" s="18" t="s">
        <v>20</v>
      </c>
      <c r="I107" s="11" t="n">
        <f aca="false">[1]设备资产评估申报表!I107</f>
        <v>42276</v>
      </c>
      <c r="J107" s="12" t="str">
        <f aca="false">[1]设备资产评估申报表!L107</f>
        <v>箱体破损</v>
      </c>
      <c r="K107" s="13" t="str">
        <f aca="false">[1]设备资产评估申报表!M107</f>
        <v>无</v>
      </c>
      <c r="L107" s="19" t="str">
        <f aca="false">[1]设备资产评估申报表!N107</f>
        <v>小雨谷</v>
      </c>
    </row>
    <row r="108" customFormat="false" ht="28.5" hidden="false" customHeight="false" outlineLevel="0" collapsed="false">
      <c r="A108" s="1" t="n">
        <v>103</v>
      </c>
      <c r="B108" s="1" t="n">
        <f aca="false">[1]设备资产评估申报表!B108</f>
        <v>8001896</v>
      </c>
      <c r="C108" s="16" t="s">
        <v>16</v>
      </c>
      <c r="D108" s="17" t="str">
        <f aca="false">[1]设备资产评估申报表!D108</f>
        <v>6058mm*2550mm*2896mm</v>
      </c>
      <c r="E108" s="1" t="s">
        <v>18</v>
      </c>
      <c r="F108" s="17" t="s">
        <v>19</v>
      </c>
      <c r="G108" s="17" t="n">
        <v>1</v>
      </c>
      <c r="H108" s="18" t="s">
        <v>20</v>
      </c>
      <c r="I108" s="11" t="n">
        <f aca="false">[1]设备资产评估申报表!I108</f>
        <v>42276</v>
      </c>
      <c r="J108" s="12" t="str">
        <f aca="false">[1]设备资产评估申报表!L108</f>
        <v>箱体腐蚀</v>
      </c>
      <c r="K108" s="13" t="str">
        <f aca="false">[1]设备资产评估申报表!M108</f>
        <v>无</v>
      </c>
      <c r="L108" s="19" t="str">
        <f aca="false">[1]设备资产评估申报表!N108</f>
        <v>玉舍</v>
      </c>
    </row>
    <row r="109" customFormat="false" ht="28.5" hidden="false" customHeight="false" outlineLevel="0" collapsed="false">
      <c r="A109" s="1" t="n">
        <v>104</v>
      </c>
      <c r="B109" s="1" t="n">
        <f aca="false">[1]设备资产评估申报表!B109</f>
        <v>8001900</v>
      </c>
      <c r="C109" s="16" t="s">
        <v>16</v>
      </c>
      <c r="D109" s="17" t="str">
        <f aca="false">[1]设备资产评估申报表!D109</f>
        <v>6058mm*2550mm*2896mm</v>
      </c>
      <c r="E109" s="1" t="s">
        <v>18</v>
      </c>
      <c r="F109" s="17" t="s">
        <v>19</v>
      </c>
      <c r="G109" s="17" t="n">
        <v>1</v>
      </c>
      <c r="H109" s="18" t="s">
        <v>20</v>
      </c>
      <c r="I109" s="11" t="n">
        <f aca="false">[1]设备资产评估申报表!I109</f>
        <v>42276</v>
      </c>
      <c r="J109" s="12" t="str">
        <f aca="false">[1]设备资产评估申报表!L109</f>
        <v>箱体破损</v>
      </c>
      <c r="K109" s="13" t="str">
        <f aca="false">[1]设备资产评估申报表!M109</f>
        <v>无</v>
      </c>
      <c r="L109" s="19" t="str">
        <f aca="false">[1]设备资产评估申报表!N109</f>
        <v>品甸</v>
      </c>
    </row>
    <row r="110" customFormat="false" ht="28.5" hidden="false" customHeight="false" outlineLevel="0" collapsed="false">
      <c r="A110" s="1" t="n">
        <v>105</v>
      </c>
      <c r="B110" s="1" t="n">
        <f aca="false">[1]设备资产评估申报表!B110</f>
        <v>8001915</v>
      </c>
      <c r="C110" s="16" t="s">
        <v>16</v>
      </c>
      <c r="D110" s="17" t="str">
        <f aca="false">[1]设备资产评估申报表!D110</f>
        <v>6058mm*2550mm*2896mm</v>
      </c>
      <c r="E110" s="1" t="s">
        <v>18</v>
      </c>
      <c r="F110" s="17" t="s">
        <v>19</v>
      </c>
      <c r="G110" s="17" t="n">
        <v>1</v>
      </c>
      <c r="H110" s="18" t="s">
        <v>20</v>
      </c>
      <c r="I110" s="11" t="n">
        <f aca="false">[1]设备资产评估申报表!I110</f>
        <v>42276</v>
      </c>
      <c r="J110" s="12" t="str">
        <f aca="false">[1]设备资产评估申报表!L110</f>
        <v>箱体破损、箱门腐蚀、门杆变形</v>
      </c>
      <c r="K110" s="13" t="str">
        <f aca="false">[1]设备资产评估申报表!M110</f>
        <v>无</v>
      </c>
      <c r="L110" s="19" t="str">
        <f aca="false">[1]设备资产评估申报表!N110</f>
        <v>品甸</v>
      </c>
    </row>
    <row r="111" customFormat="false" ht="28.5" hidden="false" customHeight="false" outlineLevel="0" collapsed="false">
      <c r="A111" s="1" t="n">
        <v>106</v>
      </c>
      <c r="B111" s="1" t="n">
        <f aca="false">[1]设备资产评估申报表!B111</f>
        <v>8001920</v>
      </c>
      <c r="C111" s="16" t="s">
        <v>16</v>
      </c>
      <c r="D111" s="17" t="str">
        <f aca="false">[1]设备资产评估申报表!D111</f>
        <v>6058mm*2550mm*2896mm</v>
      </c>
      <c r="E111" s="1" t="s">
        <v>18</v>
      </c>
      <c r="F111" s="17" t="s">
        <v>19</v>
      </c>
      <c r="G111" s="17" t="n">
        <v>1</v>
      </c>
      <c r="H111" s="18" t="s">
        <v>20</v>
      </c>
      <c r="I111" s="11" t="n">
        <f aca="false">[1]设备资产评估申报表!I111</f>
        <v>42276</v>
      </c>
      <c r="J111" s="12" t="str">
        <f aca="false">[1]设备资产评估申报表!L111</f>
        <v>箱体破损、箱门破损</v>
      </c>
      <c r="K111" s="13" t="str">
        <f aca="false">[1]设备资产评估申报表!M111</f>
        <v>无</v>
      </c>
      <c r="L111" s="19" t="str">
        <f aca="false">[1]设备资产评估申报表!N111</f>
        <v>小雨谷</v>
      </c>
    </row>
    <row r="112" customFormat="false" ht="28.5" hidden="false" customHeight="false" outlineLevel="0" collapsed="false">
      <c r="A112" s="1" t="n">
        <v>107</v>
      </c>
      <c r="B112" s="1" t="n">
        <f aca="false">[1]设备资产评估申报表!B112</f>
        <v>8001936</v>
      </c>
      <c r="C112" s="16" t="s">
        <v>16</v>
      </c>
      <c r="D112" s="17" t="str">
        <f aca="false">[1]设备资产评估申报表!D112</f>
        <v>6058mm*2550mm*2896mm</v>
      </c>
      <c r="E112" s="1" t="s">
        <v>18</v>
      </c>
      <c r="F112" s="17" t="s">
        <v>19</v>
      </c>
      <c r="G112" s="17" t="n">
        <v>1</v>
      </c>
      <c r="H112" s="18" t="s">
        <v>20</v>
      </c>
      <c r="I112" s="11" t="n">
        <f aca="false">[1]设备资产评估申报表!I112</f>
        <v>42276</v>
      </c>
      <c r="J112" s="12" t="str">
        <f aca="false">[1]设备资产评估申报表!L112</f>
        <v>箱体腐蚀变形</v>
      </c>
      <c r="K112" s="13" t="str">
        <f aca="false">[1]设备资产评估申报表!M112</f>
        <v>无</v>
      </c>
      <c r="L112" s="19" t="str">
        <f aca="false">[1]设备资产评估申报表!N112</f>
        <v>品甸</v>
      </c>
    </row>
    <row r="113" customFormat="false" ht="28.5" hidden="false" customHeight="false" outlineLevel="0" collapsed="false">
      <c r="A113" s="1" t="n">
        <v>108</v>
      </c>
      <c r="B113" s="1" t="n">
        <f aca="false">[1]设备资产评估申报表!B113</f>
        <v>8001978</v>
      </c>
      <c r="C113" s="16" t="s">
        <v>16</v>
      </c>
      <c r="D113" s="17" t="str">
        <f aca="false">[1]设备资产评估申报表!D113</f>
        <v>6058mm*2550mm*2896mm</v>
      </c>
      <c r="E113" s="1" t="s">
        <v>18</v>
      </c>
      <c r="F113" s="17" t="s">
        <v>19</v>
      </c>
      <c r="G113" s="17" t="n">
        <v>1</v>
      </c>
      <c r="H113" s="18" t="s">
        <v>20</v>
      </c>
      <c r="I113" s="11" t="n">
        <f aca="false">[1]设备资产评估申报表!I113</f>
        <v>42276</v>
      </c>
      <c r="J113" s="12" t="str">
        <f aca="false">[1]设备资产评估申报表!L113</f>
        <v>箱体腐蚀、门杆配件掉落</v>
      </c>
      <c r="K113" s="13" t="str">
        <f aca="false">[1]设备资产评估申报表!M113</f>
        <v>无</v>
      </c>
      <c r="L113" s="19" t="str">
        <f aca="false">[1]设备资产评估申报表!N113</f>
        <v>品甸</v>
      </c>
    </row>
    <row r="114" customFormat="false" ht="28.5" hidden="false" customHeight="false" outlineLevel="0" collapsed="false">
      <c r="A114" s="1" t="n">
        <v>109</v>
      </c>
      <c r="B114" s="1" t="n">
        <f aca="false">[1]设备资产评估申报表!B114</f>
        <v>8001999</v>
      </c>
      <c r="C114" s="16" t="s">
        <v>16</v>
      </c>
      <c r="D114" s="17" t="str">
        <f aca="false">[1]设备资产评估申报表!D114</f>
        <v>6058mm*2550mm*2896mm</v>
      </c>
      <c r="E114" s="1" t="s">
        <v>18</v>
      </c>
      <c r="F114" s="17" t="s">
        <v>19</v>
      </c>
      <c r="G114" s="17" t="n">
        <v>1</v>
      </c>
      <c r="H114" s="18" t="s">
        <v>20</v>
      </c>
      <c r="I114" s="11" t="n">
        <f aca="false">[1]设备资产评估申报表!I114</f>
        <v>42276</v>
      </c>
      <c r="J114" s="12" t="str">
        <f aca="false">[1]设备资产评估申报表!L114</f>
        <v>箱体破损腐蚀</v>
      </c>
      <c r="K114" s="13" t="str">
        <f aca="false">[1]设备资产评估申报表!M114</f>
        <v>无</v>
      </c>
      <c r="L114" s="19" t="str">
        <f aca="false">[1]设备资产评估申报表!N114</f>
        <v>品甸</v>
      </c>
    </row>
    <row r="115" customFormat="false" ht="28.5" hidden="false" customHeight="false" outlineLevel="0" collapsed="false">
      <c r="A115" s="1" t="n">
        <v>110</v>
      </c>
      <c r="B115" s="1" t="n">
        <f aca="false">[1]设备资产评估申报表!B115</f>
        <v>8002017</v>
      </c>
      <c r="C115" s="16" t="s">
        <v>16</v>
      </c>
      <c r="D115" s="17" t="str">
        <f aca="false">[1]设备资产评估申报表!D115</f>
        <v>6058mm*2550mm*2896mm</v>
      </c>
      <c r="E115" s="1" t="s">
        <v>18</v>
      </c>
      <c r="F115" s="17" t="s">
        <v>19</v>
      </c>
      <c r="G115" s="17" t="n">
        <v>1</v>
      </c>
      <c r="H115" s="18" t="s">
        <v>20</v>
      </c>
      <c r="I115" s="11" t="n">
        <f aca="false">[1]设备资产评估申报表!I115</f>
        <v>42276</v>
      </c>
      <c r="J115" s="12" t="str">
        <f aca="false">[1]设备资产评估申报表!L115</f>
        <v>箱体腐蚀</v>
      </c>
      <c r="K115" s="13" t="str">
        <f aca="false">[1]设备资产评估申报表!M115</f>
        <v>无</v>
      </c>
      <c r="L115" s="19" t="str">
        <f aca="false">[1]设备资产评估申报表!N115</f>
        <v>品甸</v>
      </c>
    </row>
    <row r="116" customFormat="false" ht="28.5" hidden="false" customHeight="false" outlineLevel="0" collapsed="false">
      <c r="A116" s="1" t="n">
        <v>111</v>
      </c>
      <c r="B116" s="1" t="n">
        <f aca="false">[1]设备资产评估申报表!B116</f>
        <v>8002038</v>
      </c>
      <c r="C116" s="16" t="s">
        <v>16</v>
      </c>
      <c r="D116" s="17" t="str">
        <f aca="false">[1]设备资产评估申报表!D116</f>
        <v>6058mm*2550mm*2896mm</v>
      </c>
      <c r="E116" s="1" t="s">
        <v>18</v>
      </c>
      <c r="F116" s="17" t="s">
        <v>19</v>
      </c>
      <c r="G116" s="17" t="n">
        <v>1</v>
      </c>
      <c r="H116" s="18" t="s">
        <v>20</v>
      </c>
      <c r="I116" s="11" t="n">
        <f aca="false">[1]设备资产评估申报表!I116</f>
        <v>42276</v>
      </c>
      <c r="J116" s="12" t="str">
        <f aca="false">[1]设备资产评估申报表!L116</f>
        <v>箱体腐蚀</v>
      </c>
      <c r="K116" s="13" t="str">
        <f aca="false">[1]设备资产评估申报表!M116</f>
        <v>无</v>
      </c>
      <c r="L116" s="19" t="str">
        <f aca="false">[1]设备资产评估申报表!N116</f>
        <v>玉舍</v>
      </c>
    </row>
    <row r="117" customFormat="false" ht="28.5" hidden="false" customHeight="false" outlineLevel="0" collapsed="false">
      <c r="A117" s="1" t="n">
        <v>112</v>
      </c>
      <c r="B117" s="1" t="n">
        <f aca="false">[1]设备资产评估申报表!B117</f>
        <v>8002064</v>
      </c>
      <c r="C117" s="16" t="s">
        <v>16</v>
      </c>
      <c r="D117" s="17" t="str">
        <f aca="false">[1]设备资产评估申报表!D117</f>
        <v>6058mm*2550mm*2896mm</v>
      </c>
      <c r="E117" s="1" t="s">
        <v>18</v>
      </c>
      <c r="F117" s="17" t="s">
        <v>19</v>
      </c>
      <c r="G117" s="17" t="n">
        <v>1</v>
      </c>
      <c r="H117" s="18" t="s">
        <v>20</v>
      </c>
      <c r="I117" s="11" t="n">
        <f aca="false">[1]设备资产评估申报表!I117</f>
        <v>42276</v>
      </c>
      <c r="J117" s="12" t="str">
        <f aca="false">[1]设备资产评估申报表!L117</f>
        <v>箱体破损</v>
      </c>
      <c r="K117" s="13" t="str">
        <f aca="false">[1]设备资产评估申报表!M117</f>
        <v>无</v>
      </c>
      <c r="L117" s="19" t="str">
        <f aca="false">[1]设备资产评估申报表!N117</f>
        <v>品甸</v>
      </c>
    </row>
    <row r="118" customFormat="false" ht="28.5" hidden="false" customHeight="false" outlineLevel="0" collapsed="false">
      <c r="A118" s="1" t="n">
        <v>113</v>
      </c>
      <c r="B118" s="1" t="n">
        <f aca="false">[1]设备资产评估申报表!B118</f>
        <v>8002085</v>
      </c>
      <c r="C118" s="16" t="s">
        <v>16</v>
      </c>
      <c r="D118" s="17" t="str">
        <f aca="false">[1]设备资产评估申报表!D118</f>
        <v>6058mm*2550mm*2896mm</v>
      </c>
      <c r="E118" s="1" t="s">
        <v>18</v>
      </c>
      <c r="F118" s="17" t="s">
        <v>19</v>
      </c>
      <c r="G118" s="17" t="n">
        <v>1</v>
      </c>
      <c r="H118" s="18" t="s">
        <v>20</v>
      </c>
      <c r="I118" s="11" t="n">
        <f aca="false">[1]设备资产评估申报表!I118</f>
        <v>42276</v>
      </c>
      <c r="J118" s="12" t="str">
        <f aca="false">[1]设备资产评估申报表!L118</f>
        <v>箱体破损</v>
      </c>
      <c r="K118" s="13" t="str">
        <f aca="false">[1]设备资产评估申报表!M118</f>
        <v>无</v>
      </c>
      <c r="L118" s="19" t="str">
        <f aca="false">[1]设备资产评估申报表!N118</f>
        <v>品甸</v>
      </c>
    </row>
    <row r="119" customFormat="false" ht="28.5" hidden="false" customHeight="false" outlineLevel="0" collapsed="false">
      <c r="A119" s="1" t="n">
        <v>114</v>
      </c>
      <c r="B119" s="1" t="n">
        <f aca="false">[1]设备资产评估申报表!B119</f>
        <v>8002090</v>
      </c>
      <c r="C119" s="16" t="s">
        <v>16</v>
      </c>
      <c r="D119" s="17" t="str">
        <f aca="false">[1]设备资产评估申报表!D119</f>
        <v>6058mm*2550mm*2896mm</v>
      </c>
      <c r="E119" s="1" t="s">
        <v>18</v>
      </c>
      <c r="F119" s="17" t="s">
        <v>19</v>
      </c>
      <c r="G119" s="17" t="n">
        <v>1</v>
      </c>
      <c r="H119" s="18" t="s">
        <v>20</v>
      </c>
      <c r="I119" s="11" t="n">
        <f aca="false">[1]设备资产评估申报表!I119</f>
        <v>42276</v>
      </c>
      <c r="J119" s="12" t="str">
        <f aca="false">[1]设备资产评估申报表!L119</f>
        <v>箱体破损</v>
      </c>
      <c r="K119" s="13" t="str">
        <f aca="false">[1]设备资产评估申报表!M119</f>
        <v>无</v>
      </c>
      <c r="L119" s="19" t="str">
        <f aca="false">[1]设备资产评估申报表!N119</f>
        <v>小雨谷</v>
      </c>
    </row>
    <row r="120" customFormat="false" ht="28.5" hidden="false" customHeight="false" outlineLevel="0" collapsed="false">
      <c r="A120" s="1" t="n">
        <v>115</v>
      </c>
      <c r="B120" s="1" t="n">
        <f aca="false">[1]设备资产评估申报表!B120</f>
        <v>8002104</v>
      </c>
      <c r="C120" s="16" t="s">
        <v>16</v>
      </c>
      <c r="D120" s="17" t="str">
        <f aca="false">[1]设备资产评估申报表!D120</f>
        <v>6058mm*2550mm*2896mm</v>
      </c>
      <c r="E120" s="1" t="s">
        <v>18</v>
      </c>
      <c r="F120" s="17" t="s">
        <v>19</v>
      </c>
      <c r="G120" s="17" t="n">
        <v>1</v>
      </c>
      <c r="H120" s="18" t="s">
        <v>20</v>
      </c>
      <c r="I120" s="11" t="n">
        <f aca="false">[1]设备资产评估申报表!I120</f>
        <v>42276</v>
      </c>
      <c r="J120" s="12" t="str">
        <f aca="false">[1]设备资产评估申报表!L120</f>
        <v>箱体破损</v>
      </c>
      <c r="K120" s="13" t="str">
        <f aca="false">[1]设备资产评估申报表!M120</f>
        <v>无</v>
      </c>
      <c r="L120" s="19" t="str">
        <f aca="false">[1]设备资产评估申报表!N120</f>
        <v>品甸</v>
      </c>
    </row>
    <row r="121" customFormat="false" ht="28.5" hidden="false" customHeight="false" outlineLevel="0" collapsed="false">
      <c r="A121" s="1" t="n">
        <v>116</v>
      </c>
      <c r="B121" s="1" t="n">
        <f aca="false">[1]设备资产评估申报表!B121</f>
        <v>8002110</v>
      </c>
      <c r="C121" s="16" t="s">
        <v>16</v>
      </c>
      <c r="D121" s="17" t="str">
        <f aca="false">[1]设备资产评估申报表!D121</f>
        <v>6058mm*2550mm*2896mm</v>
      </c>
      <c r="E121" s="1" t="s">
        <v>18</v>
      </c>
      <c r="F121" s="17" t="s">
        <v>19</v>
      </c>
      <c r="G121" s="17" t="n">
        <v>1</v>
      </c>
      <c r="H121" s="18" t="s">
        <v>20</v>
      </c>
      <c r="I121" s="11" t="n">
        <f aca="false">[1]设备资产评估申报表!I121</f>
        <v>42276</v>
      </c>
      <c r="J121" s="12" t="str">
        <f aca="false">[1]设备资产评估申报表!L121</f>
        <v>箱体腐蚀变形、门杆变形</v>
      </c>
      <c r="K121" s="13" t="str">
        <f aca="false">[1]设备资产评估申报表!M121</f>
        <v>无</v>
      </c>
      <c r="L121" s="19" t="str">
        <f aca="false">[1]设备资产评估申报表!N121</f>
        <v>玉舍</v>
      </c>
    </row>
    <row r="122" customFormat="false" ht="28.5" hidden="false" customHeight="false" outlineLevel="0" collapsed="false">
      <c r="A122" s="1" t="n">
        <v>117</v>
      </c>
      <c r="B122" s="1" t="n">
        <f aca="false">[1]设备资产评估申报表!B122</f>
        <v>8002130</v>
      </c>
      <c r="C122" s="16" t="s">
        <v>16</v>
      </c>
      <c r="D122" s="17" t="str">
        <f aca="false">[1]设备资产评估申报表!D122</f>
        <v>6058mm*2550mm*2896mm</v>
      </c>
      <c r="E122" s="1" t="s">
        <v>18</v>
      </c>
      <c r="F122" s="17" t="s">
        <v>19</v>
      </c>
      <c r="G122" s="17" t="n">
        <v>1</v>
      </c>
      <c r="H122" s="18" t="s">
        <v>20</v>
      </c>
      <c r="I122" s="11" t="n">
        <f aca="false">[1]设备资产评估申报表!I122</f>
        <v>42276</v>
      </c>
      <c r="J122" s="12" t="str">
        <f aca="false">[1]设备资产评估申报表!L122</f>
        <v>箱体破损</v>
      </c>
      <c r="K122" s="13" t="str">
        <f aca="false">[1]设备资产评估申报表!M122</f>
        <v>无</v>
      </c>
      <c r="L122" s="19" t="str">
        <f aca="false">[1]设备资产评估申报表!N122</f>
        <v>品甸</v>
      </c>
    </row>
    <row r="123" customFormat="false" ht="28.5" hidden="false" customHeight="false" outlineLevel="0" collapsed="false">
      <c r="A123" s="1" t="n">
        <v>118</v>
      </c>
      <c r="B123" s="1" t="n">
        <f aca="false">[1]设备资产评估申报表!B123</f>
        <v>8002146</v>
      </c>
      <c r="C123" s="16" t="s">
        <v>16</v>
      </c>
      <c r="D123" s="17" t="str">
        <f aca="false">[1]设备资产评估申报表!D123</f>
        <v>6058mm*2550mm*2896mm</v>
      </c>
      <c r="E123" s="1" t="s">
        <v>18</v>
      </c>
      <c r="F123" s="17" t="s">
        <v>19</v>
      </c>
      <c r="G123" s="17" t="n">
        <v>1</v>
      </c>
      <c r="H123" s="18" t="s">
        <v>20</v>
      </c>
      <c r="I123" s="11" t="n">
        <f aca="false">[1]设备资产评估申报表!I123</f>
        <v>42276</v>
      </c>
      <c r="J123" s="12" t="str">
        <f aca="false">[1]设备资产评估申报表!L123</f>
        <v>箱体破损</v>
      </c>
      <c r="K123" s="13" t="str">
        <f aca="false">[1]设备资产评估申报表!M123</f>
        <v>无</v>
      </c>
      <c r="L123" s="19" t="str">
        <f aca="false">[1]设备资产评估申报表!N123</f>
        <v>品甸</v>
      </c>
    </row>
    <row r="124" customFormat="false" ht="28.5" hidden="false" customHeight="false" outlineLevel="0" collapsed="false">
      <c r="A124" s="1" t="n">
        <v>119</v>
      </c>
      <c r="B124" s="1" t="n">
        <f aca="false">[1]设备资产评估申报表!B124</f>
        <v>8002167</v>
      </c>
      <c r="C124" s="16" t="s">
        <v>16</v>
      </c>
      <c r="D124" s="17" t="str">
        <f aca="false">[1]设备资产评估申报表!D124</f>
        <v>6058mm*2550mm*2896mm</v>
      </c>
      <c r="E124" s="1" t="s">
        <v>18</v>
      </c>
      <c r="F124" s="17" t="s">
        <v>19</v>
      </c>
      <c r="G124" s="17" t="n">
        <v>1</v>
      </c>
      <c r="H124" s="18" t="s">
        <v>20</v>
      </c>
      <c r="I124" s="11" t="n">
        <f aca="false">[1]设备资产评估申报表!I124</f>
        <v>42276</v>
      </c>
      <c r="J124" s="12" t="str">
        <f aca="false">[1]设备资产评估申报表!L124</f>
        <v>箱体破损</v>
      </c>
      <c r="K124" s="13" t="str">
        <f aca="false">[1]设备资产评估申报表!M124</f>
        <v>无</v>
      </c>
      <c r="L124" s="19" t="str">
        <f aca="false">[1]设备资产评估申报表!N124</f>
        <v>品甸</v>
      </c>
    </row>
    <row r="125" customFormat="false" ht="28.5" hidden="false" customHeight="false" outlineLevel="0" collapsed="false">
      <c r="A125" s="1" t="n">
        <v>120</v>
      </c>
      <c r="B125" s="1" t="n">
        <f aca="false">[1]设备资产评估申报表!B125</f>
        <v>8002188</v>
      </c>
      <c r="C125" s="16" t="s">
        <v>16</v>
      </c>
      <c r="D125" s="17" t="str">
        <f aca="false">[1]设备资产评估申报表!D125</f>
        <v>6058mm*2550mm*2896mm</v>
      </c>
      <c r="E125" s="1" t="s">
        <v>18</v>
      </c>
      <c r="F125" s="17" t="s">
        <v>19</v>
      </c>
      <c r="G125" s="17" t="n">
        <v>1</v>
      </c>
      <c r="H125" s="18" t="s">
        <v>20</v>
      </c>
      <c r="I125" s="11" t="n">
        <f aca="false">[1]设备资产评估申报表!I125</f>
        <v>42276</v>
      </c>
      <c r="J125" s="12" t="str">
        <f aca="false">[1]设备资产评估申报表!L125</f>
        <v>箱体损坏</v>
      </c>
      <c r="K125" s="13" t="str">
        <f aca="false">[1]设备资产评估申报表!M125</f>
        <v>无</v>
      </c>
      <c r="L125" s="19" t="str">
        <f aca="false">[1]设备资产评估申报表!N125</f>
        <v>柏果办</v>
      </c>
    </row>
    <row r="126" customFormat="false" ht="28.5" hidden="false" customHeight="false" outlineLevel="0" collapsed="false">
      <c r="A126" s="1" t="n">
        <v>121</v>
      </c>
      <c r="B126" s="1" t="n">
        <f aca="false">[1]设备资产评估申报表!B126</f>
        <v>8002207</v>
      </c>
      <c r="C126" s="16" t="s">
        <v>16</v>
      </c>
      <c r="D126" s="17" t="str">
        <f aca="false">[1]设备资产评估申报表!D126</f>
        <v>6058mm*2550mm*2896mm</v>
      </c>
      <c r="E126" s="1" t="s">
        <v>18</v>
      </c>
      <c r="F126" s="17" t="s">
        <v>19</v>
      </c>
      <c r="G126" s="17" t="n">
        <v>1</v>
      </c>
      <c r="H126" s="18" t="s">
        <v>20</v>
      </c>
      <c r="I126" s="11" t="n">
        <f aca="false">[1]设备资产评估申报表!I126</f>
        <v>42276</v>
      </c>
      <c r="J126" s="12" t="str">
        <f aca="false">[1]设备资产评估申报表!L126</f>
        <v>箱体变形、门杆变形</v>
      </c>
      <c r="K126" s="13" t="str">
        <f aca="false">[1]设备资产评估申报表!M126</f>
        <v>无</v>
      </c>
      <c r="L126" s="19" t="str">
        <f aca="false">[1]设备资产评估申报表!N126</f>
        <v>品甸</v>
      </c>
    </row>
    <row r="127" customFormat="false" ht="28.5" hidden="false" customHeight="false" outlineLevel="0" collapsed="false">
      <c r="A127" s="1" t="n">
        <v>122</v>
      </c>
      <c r="B127" s="1" t="n">
        <f aca="false">[1]设备资产评估申报表!B127</f>
        <v>8002249</v>
      </c>
      <c r="C127" s="16" t="s">
        <v>16</v>
      </c>
      <c r="D127" s="17" t="str">
        <f aca="false">[1]设备资产评估申报表!D127</f>
        <v>6058mm*2550mm*2896mm</v>
      </c>
      <c r="E127" s="1" t="s">
        <v>18</v>
      </c>
      <c r="F127" s="17" t="s">
        <v>19</v>
      </c>
      <c r="G127" s="17" t="n">
        <v>1</v>
      </c>
      <c r="H127" s="18" t="s">
        <v>20</v>
      </c>
      <c r="I127" s="11" t="n">
        <f aca="false">[1]设备资产评估申报表!I127</f>
        <v>42276</v>
      </c>
      <c r="J127" s="12" t="str">
        <f aca="false">[1]设备资产评估申报表!L127</f>
        <v>箱体破损</v>
      </c>
      <c r="K127" s="13" t="str">
        <f aca="false">[1]设备资产评估申报表!M127</f>
        <v>无</v>
      </c>
      <c r="L127" s="19" t="str">
        <f aca="false">[1]设备资产评估申报表!N127</f>
        <v>小雨谷</v>
      </c>
    </row>
    <row r="128" customFormat="false" ht="28.5" hidden="false" customHeight="false" outlineLevel="0" collapsed="false">
      <c r="A128" s="1" t="n">
        <v>123</v>
      </c>
      <c r="B128" s="1" t="n">
        <f aca="false">[1]设备资产评估申报表!B128</f>
        <v>8002254</v>
      </c>
      <c r="C128" s="16" t="s">
        <v>16</v>
      </c>
      <c r="D128" s="17" t="str">
        <f aca="false">[1]设备资产评估申报表!D128</f>
        <v>6058mm*2550mm*2896mm</v>
      </c>
      <c r="E128" s="1" t="s">
        <v>18</v>
      </c>
      <c r="F128" s="17" t="s">
        <v>19</v>
      </c>
      <c r="G128" s="17" t="n">
        <v>1</v>
      </c>
      <c r="H128" s="18" t="s">
        <v>20</v>
      </c>
      <c r="I128" s="11" t="n">
        <f aca="false">[1]设备资产评估申报表!I128</f>
        <v>42276</v>
      </c>
      <c r="J128" s="12" t="str">
        <f aca="false">[1]设备资产评估申报表!L128</f>
        <v>箱体腐蚀变形</v>
      </c>
      <c r="K128" s="13" t="str">
        <f aca="false">[1]设备资产评估申报表!M128</f>
        <v>无</v>
      </c>
      <c r="L128" s="19" t="str">
        <f aca="false">[1]设备资产评估申报表!N128</f>
        <v>品甸</v>
      </c>
    </row>
    <row r="129" customFormat="false" ht="28.5" hidden="false" customHeight="false" outlineLevel="0" collapsed="false">
      <c r="A129" s="1" t="n">
        <v>124</v>
      </c>
      <c r="B129" s="1" t="n">
        <f aca="false">[1]设备资产评估申报表!B129</f>
        <v>8002280</v>
      </c>
      <c r="C129" s="16" t="s">
        <v>16</v>
      </c>
      <c r="D129" s="17" t="str">
        <f aca="false">[1]设备资产评估申报表!D129</f>
        <v>6058mm*2550mm*2896mm</v>
      </c>
      <c r="E129" s="1" t="s">
        <v>18</v>
      </c>
      <c r="F129" s="17" t="s">
        <v>19</v>
      </c>
      <c r="G129" s="17" t="n">
        <v>1</v>
      </c>
      <c r="H129" s="18" t="s">
        <v>20</v>
      </c>
      <c r="I129" s="11" t="n">
        <f aca="false">[1]设备资产评估申报表!I129</f>
        <v>42276</v>
      </c>
      <c r="J129" s="12" t="str">
        <f aca="false">[1]设备资产评估申报表!L129</f>
        <v>箱体腐蚀</v>
      </c>
      <c r="K129" s="13" t="str">
        <f aca="false">[1]设备资产评估申报表!M129</f>
        <v>无</v>
      </c>
      <c r="L129" s="19" t="str">
        <f aca="false">[1]设备资产评估申报表!N129</f>
        <v>品甸</v>
      </c>
    </row>
    <row r="130" customFormat="false" ht="28.5" hidden="false" customHeight="false" outlineLevel="0" collapsed="false">
      <c r="A130" s="1" t="n">
        <v>125</v>
      </c>
      <c r="B130" s="1" t="n">
        <f aca="false">[1]设备资产评估申报表!B130</f>
        <v>8002296</v>
      </c>
      <c r="C130" s="16" t="s">
        <v>16</v>
      </c>
      <c r="D130" s="17" t="str">
        <f aca="false">[1]设备资产评估申报表!D130</f>
        <v>6058mm*2550mm*2896mm</v>
      </c>
      <c r="E130" s="1" t="s">
        <v>18</v>
      </c>
      <c r="F130" s="17" t="s">
        <v>19</v>
      </c>
      <c r="G130" s="17" t="n">
        <v>1</v>
      </c>
      <c r="H130" s="18" t="s">
        <v>20</v>
      </c>
      <c r="I130" s="11" t="n">
        <f aca="false">[1]设备资产评估申报表!I130</f>
        <v>42276</v>
      </c>
      <c r="J130" s="12" t="str">
        <f aca="false">[1]设备资产评估申报表!L130</f>
        <v>箱体腐蚀变形、空洞、门杆变形</v>
      </c>
      <c r="K130" s="13" t="str">
        <f aca="false">[1]设备资产评估申报表!M130</f>
        <v>无</v>
      </c>
      <c r="L130" s="19" t="str">
        <f aca="false">[1]设备资产评估申报表!N130</f>
        <v>品甸</v>
      </c>
    </row>
    <row r="131" customFormat="false" ht="28.5" hidden="false" customHeight="false" outlineLevel="0" collapsed="false">
      <c r="A131" s="1" t="n">
        <v>126</v>
      </c>
      <c r="B131" s="1" t="n">
        <f aca="false">[1]设备资产评估申报表!B131</f>
        <v>8002300</v>
      </c>
      <c r="C131" s="16" t="s">
        <v>16</v>
      </c>
      <c r="D131" s="17" t="str">
        <f aca="false">[1]设备资产评估申报表!D131</f>
        <v>6058mm*2550mm*2896mm</v>
      </c>
      <c r="E131" s="1" t="s">
        <v>18</v>
      </c>
      <c r="F131" s="17" t="s">
        <v>19</v>
      </c>
      <c r="G131" s="17" t="n">
        <v>1</v>
      </c>
      <c r="H131" s="18" t="s">
        <v>20</v>
      </c>
      <c r="I131" s="11" t="n">
        <f aca="false">[1]设备资产评估申报表!I131</f>
        <v>42276</v>
      </c>
      <c r="J131" s="12" t="str">
        <f aca="false">[1]设备资产评估申报表!L131</f>
        <v>箱体腐蚀、门杆变形</v>
      </c>
      <c r="K131" s="13" t="str">
        <f aca="false">[1]设备资产评估申报表!M131</f>
        <v>无</v>
      </c>
      <c r="L131" s="19" t="str">
        <f aca="false">[1]设备资产评估申报表!N131</f>
        <v>玉舍</v>
      </c>
    </row>
    <row r="132" customFormat="false" ht="28.5" hidden="false" customHeight="false" outlineLevel="0" collapsed="false">
      <c r="A132" s="1" t="n">
        <v>127</v>
      </c>
      <c r="B132" s="1" t="n">
        <f aca="false">[1]设备资产评估申报表!B132</f>
        <v>8002315</v>
      </c>
      <c r="C132" s="16" t="s">
        <v>16</v>
      </c>
      <c r="D132" s="17" t="str">
        <f aca="false">[1]设备资产评估申报表!D132</f>
        <v>6058mm*2550mm*2896mm</v>
      </c>
      <c r="E132" s="1" t="s">
        <v>18</v>
      </c>
      <c r="F132" s="17" t="s">
        <v>19</v>
      </c>
      <c r="G132" s="17" t="n">
        <v>1</v>
      </c>
      <c r="H132" s="18" t="s">
        <v>20</v>
      </c>
      <c r="I132" s="11" t="n">
        <f aca="false">[1]设备资产评估申报表!I132</f>
        <v>42276</v>
      </c>
      <c r="J132" s="12" t="str">
        <f aca="false">[1]设备资产评估申报表!L132</f>
        <v>箱体破损、箱门变形破损</v>
      </c>
      <c r="K132" s="13" t="str">
        <f aca="false">[1]设备资产评估申报表!M132</f>
        <v>无</v>
      </c>
      <c r="L132" s="19" t="str">
        <f aca="false">[1]设备资产评估申报表!N132</f>
        <v>品甸</v>
      </c>
    </row>
    <row r="133" customFormat="false" ht="28.5" hidden="false" customHeight="false" outlineLevel="0" collapsed="false">
      <c r="A133" s="1" t="n">
        <v>128</v>
      </c>
      <c r="B133" s="1" t="n">
        <f aca="false">[1]设备资产评估申报表!B133</f>
        <v>8002341</v>
      </c>
      <c r="C133" s="16" t="s">
        <v>16</v>
      </c>
      <c r="D133" s="17" t="str">
        <f aca="false">[1]设备资产评估申报表!D133</f>
        <v>6058mm*2550mm*2896mm</v>
      </c>
      <c r="E133" s="1" t="s">
        <v>18</v>
      </c>
      <c r="F133" s="17" t="s">
        <v>19</v>
      </c>
      <c r="G133" s="17" t="n">
        <v>1</v>
      </c>
      <c r="H133" s="18" t="s">
        <v>20</v>
      </c>
      <c r="I133" s="11" t="n">
        <f aca="false">[1]设备资产评估申报表!I133</f>
        <v>42276</v>
      </c>
      <c r="J133" s="12" t="str">
        <f aca="false">[1]设备资产评估申报表!L133</f>
        <v>箱体破损</v>
      </c>
      <c r="K133" s="13" t="str">
        <f aca="false">[1]设备资产评估申报表!M133</f>
        <v>无</v>
      </c>
      <c r="L133" s="19" t="str">
        <f aca="false">[1]设备资产评估申报表!N133</f>
        <v>品甸</v>
      </c>
    </row>
    <row r="134" customFormat="false" ht="28.5" hidden="false" customHeight="false" outlineLevel="0" collapsed="false">
      <c r="A134" s="1" t="n">
        <v>129</v>
      </c>
      <c r="B134" s="1" t="n">
        <f aca="false">[1]设备资产评估申报表!B134</f>
        <v>8002357</v>
      </c>
      <c r="C134" s="16" t="s">
        <v>16</v>
      </c>
      <c r="D134" s="17" t="str">
        <f aca="false">[1]设备资产评估申报表!D134</f>
        <v>6058mm*2550mm*2896mm</v>
      </c>
      <c r="E134" s="1" t="s">
        <v>18</v>
      </c>
      <c r="F134" s="17" t="s">
        <v>19</v>
      </c>
      <c r="G134" s="17" t="n">
        <v>1</v>
      </c>
      <c r="H134" s="18" t="s">
        <v>20</v>
      </c>
      <c r="I134" s="11" t="n">
        <f aca="false">[1]设备资产评估申报表!I134</f>
        <v>42276</v>
      </c>
      <c r="J134" s="12" t="str">
        <f aca="false">[1]设备资产评估申报表!L134</f>
        <v>箱体腐蚀变形</v>
      </c>
      <c r="K134" s="13" t="str">
        <f aca="false">[1]设备资产评估申报表!M134</f>
        <v>无</v>
      </c>
      <c r="L134" s="19" t="str">
        <f aca="false">[1]设备资产评估申报表!N134</f>
        <v>玉舍</v>
      </c>
    </row>
    <row r="135" customFormat="false" ht="28.5" hidden="false" customHeight="false" outlineLevel="0" collapsed="false">
      <c r="A135" s="1" t="n">
        <v>130</v>
      </c>
      <c r="B135" s="1" t="n">
        <f aca="false">[1]设备资产评估申报表!B135</f>
        <v>8002362</v>
      </c>
      <c r="C135" s="16" t="s">
        <v>16</v>
      </c>
      <c r="D135" s="17" t="str">
        <f aca="false">[1]设备资产评估申报表!D135</f>
        <v>6058mm*2550mm*2896mm</v>
      </c>
      <c r="E135" s="1" t="s">
        <v>18</v>
      </c>
      <c r="F135" s="17" t="s">
        <v>19</v>
      </c>
      <c r="G135" s="17" t="n">
        <v>1</v>
      </c>
      <c r="H135" s="18" t="s">
        <v>20</v>
      </c>
      <c r="I135" s="11" t="n">
        <f aca="false">[1]设备资产评估申报表!I135</f>
        <v>42276</v>
      </c>
      <c r="J135" s="12" t="str">
        <f aca="false">[1]设备资产评估申报表!L135</f>
        <v>箱体腐蚀变形、破损、门杆变形</v>
      </c>
      <c r="K135" s="13" t="str">
        <f aca="false">[1]设备资产评估申报表!M135</f>
        <v>无</v>
      </c>
      <c r="L135" s="19" t="str">
        <f aca="false">[1]设备资产评估申报表!N135</f>
        <v>品甸</v>
      </c>
    </row>
    <row r="136" customFormat="false" ht="28.5" hidden="false" customHeight="false" outlineLevel="0" collapsed="false">
      <c r="A136" s="1" t="n">
        <v>131</v>
      </c>
      <c r="B136" s="1" t="n">
        <f aca="false">[1]设备资产评估申报表!B136</f>
        <v>8002399</v>
      </c>
      <c r="C136" s="16" t="s">
        <v>16</v>
      </c>
      <c r="D136" s="17" t="str">
        <f aca="false">[1]设备资产评估申报表!D136</f>
        <v>6058mm*2550mm*2896mm</v>
      </c>
      <c r="E136" s="1" t="s">
        <v>18</v>
      </c>
      <c r="F136" s="17" t="s">
        <v>19</v>
      </c>
      <c r="G136" s="17" t="n">
        <v>1</v>
      </c>
      <c r="H136" s="18" t="s">
        <v>20</v>
      </c>
      <c r="I136" s="11" t="n">
        <f aca="false">[1]设备资产评估申报表!I136</f>
        <v>42276</v>
      </c>
      <c r="J136" s="12" t="str">
        <f aca="false">[1]设备资产评估申报表!L136</f>
        <v>箱体破损</v>
      </c>
      <c r="K136" s="13" t="str">
        <f aca="false">[1]设备资产评估申报表!M136</f>
        <v>无</v>
      </c>
      <c r="L136" s="19" t="str">
        <f aca="false">[1]设备资产评估申报表!N136</f>
        <v>品甸</v>
      </c>
    </row>
    <row r="137" customFormat="false" ht="28.5" hidden="false" customHeight="false" outlineLevel="0" collapsed="false">
      <c r="A137" s="1" t="n">
        <v>132</v>
      </c>
      <c r="B137" s="1" t="n">
        <f aca="false">[1]设备资产评估申报表!B137</f>
        <v>8002402</v>
      </c>
      <c r="C137" s="16" t="s">
        <v>16</v>
      </c>
      <c r="D137" s="17" t="str">
        <f aca="false">[1]设备资产评估申报表!D137</f>
        <v>6058mm*2550mm*2896mm</v>
      </c>
      <c r="E137" s="1" t="s">
        <v>18</v>
      </c>
      <c r="F137" s="17" t="s">
        <v>19</v>
      </c>
      <c r="G137" s="17" t="n">
        <v>1</v>
      </c>
      <c r="H137" s="18" t="s">
        <v>20</v>
      </c>
      <c r="I137" s="11" t="n">
        <f aca="false">[1]设备资产评估申报表!I137</f>
        <v>42276</v>
      </c>
      <c r="J137" s="12" t="str">
        <f aca="false">[1]设备资产评估申报表!L137</f>
        <v>箱体腐蚀、门杆变形</v>
      </c>
      <c r="K137" s="13" t="str">
        <f aca="false">[1]设备资产评估申报表!M137</f>
        <v>无</v>
      </c>
      <c r="L137" s="19" t="str">
        <f aca="false">[1]设备资产评估申报表!N137</f>
        <v>品甸</v>
      </c>
    </row>
    <row r="138" customFormat="false" ht="28.5" hidden="false" customHeight="false" outlineLevel="0" collapsed="false">
      <c r="A138" s="1" t="n">
        <v>133</v>
      </c>
      <c r="B138" s="1" t="n">
        <f aca="false">[1]设备资产评估申报表!B138</f>
        <v>8002418</v>
      </c>
      <c r="C138" s="16" t="s">
        <v>16</v>
      </c>
      <c r="D138" s="17" t="str">
        <f aca="false">[1]设备资产评估申报表!D138</f>
        <v>6058mm*2550mm*2896mm</v>
      </c>
      <c r="E138" s="1" t="s">
        <v>18</v>
      </c>
      <c r="F138" s="17" t="s">
        <v>19</v>
      </c>
      <c r="G138" s="17" t="n">
        <v>1</v>
      </c>
      <c r="H138" s="18" t="s">
        <v>20</v>
      </c>
      <c r="I138" s="11" t="n">
        <f aca="false">[1]设备资产评估申报表!I138</f>
        <v>42276</v>
      </c>
      <c r="J138" s="12" t="str">
        <f aca="false">[1]设备资产评估申报表!L138</f>
        <v>箱体腐蚀变形、门杆变形</v>
      </c>
      <c r="K138" s="13" t="str">
        <f aca="false">[1]设备资产评估申报表!M138</f>
        <v>无</v>
      </c>
      <c r="L138" s="19" t="str">
        <f aca="false">[1]设备资产评估申报表!N138</f>
        <v>玉舍</v>
      </c>
    </row>
    <row r="139" customFormat="false" ht="28.5" hidden="false" customHeight="false" outlineLevel="0" collapsed="false">
      <c r="A139" s="1" t="n">
        <v>134</v>
      </c>
      <c r="B139" s="1" t="n">
        <f aca="false">[1]设备资产评估申报表!B139</f>
        <v>8002439</v>
      </c>
      <c r="C139" s="16" t="s">
        <v>16</v>
      </c>
      <c r="D139" s="17" t="str">
        <f aca="false">[1]设备资产评估申报表!D139</f>
        <v>6058mm*2550mm*2896mm</v>
      </c>
      <c r="E139" s="1" t="s">
        <v>18</v>
      </c>
      <c r="F139" s="17" t="s">
        <v>19</v>
      </c>
      <c r="G139" s="17" t="n">
        <v>1</v>
      </c>
      <c r="H139" s="18" t="s">
        <v>20</v>
      </c>
      <c r="I139" s="11" t="n">
        <f aca="false">[1]设备资产评估申报表!I139</f>
        <v>42276</v>
      </c>
      <c r="J139" s="12" t="str">
        <f aca="false">[1]设备资产评估申报表!L139</f>
        <v>箱体腐蚀</v>
      </c>
      <c r="K139" s="13" t="str">
        <f aca="false">[1]设备资产评估申报表!M139</f>
        <v>无</v>
      </c>
      <c r="L139" s="19" t="str">
        <f aca="false">[1]设备资产评估申报表!N139</f>
        <v>品甸</v>
      </c>
    </row>
    <row r="140" customFormat="false" ht="28.5" hidden="false" customHeight="false" outlineLevel="0" collapsed="false">
      <c r="A140" s="1" t="n">
        <v>135</v>
      </c>
      <c r="B140" s="1" t="n">
        <f aca="false">[1]设备资产评估申报表!B140</f>
        <v>8002444</v>
      </c>
      <c r="C140" s="16" t="s">
        <v>16</v>
      </c>
      <c r="D140" s="17" t="str">
        <f aca="false">[1]设备资产评估申报表!D140</f>
        <v>6058mm*2550mm*2896mm</v>
      </c>
      <c r="E140" s="1" t="s">
        <v>18</v>
      </c>
      <c r="F140" s="17" t="s">
        <v>19</v>
      </c>
      <c r="G140" s="17" t="n">
        <v>1</v>
      </c>
      <c r="H140" s="18" t="s">
        <v>20</v>
      </c>
      <c r="I140" s="11" t="n">
        <f aca="false">[1]设备资产评估申报表!I140</f>
        <v>42276</v>
      </c>
      <c r="J140" s="12" t="str">
        <f aca="false">[1]设备资产评估申报表!L140</f>
        <v>箱体腐蚀</v>
      </c>
      <c r="K140" s="13" t="str">
        <f aca="false">[1]设备资产评估申报表!M140</f>
        <v>无</v>
      </c>
      <c r="L140" s="19" t="str">
        <f aca="false">[1]设备资产评估申报表!N140</f>
        <v>品甸</v>
      </c>
    </row>
    <row r="141" customFormat="false" ht="28.5" hidden="false" customHeight="false" outlineLevel="0" collapsed="false">
      <c r="A141" s="1" t="n">
        <v>136</v>
      </c>
      <c r="B141" s="1" t="n">
        <f aca="false">[1]设备资产评估申报表!B141</f>
        <v>8002450</v>
      </c>
      <c r="C141" s="16" t="s">
        <v>16</v>
      </c>
      <c r="D141" s="17" t="str">
        <f aca="false">[1]设备资产评估申报表!D141</f>
        <v>6058mm*2550mm*2896mm</v>
      </c>
      <c r="E141" s="1" t="s">
        <v>18</v>
      </c>
      <c r="F141" s="17" t="s">
        <v>19</v>
      </c>
      <c r="G141" s="17" t="n">
        <v>1</v>
      </c>
      <c r="H141" s="18" t="s">
        <v>20</v>
      </c>
      <c r="I141" s="11" t="n">
        <f aca="false">[1]设备资产评估申报表!I141</f>
        <v>42276</v>
      </c>
      <c r="J141" s="12" t="str">
        <f aca="false">[1]设备资产评估申报表!L141</f>
        <v>箱体破损</v>
      </c>
      <c r="K141" s="13" t="str">
        <f aca="false">[1]设备资产评估申报表!M141</f>
        <v>无</v>
      </c>
      <c r="L141" s="19" t="str">
        <f aca="false">[1]设备资产评估申报表!N141</f>
        <v>品甸</v>
      </c>
    </row>
    <row r="142" customFormat="false" ht="28.5" hidden="false" customHeight="false" outlineLevel="0" collapsed="false">
      <c r="A142" s="1" t="n">
        <v>137</v>
      </c>
      <c r="B142" s="1" t="n">
        <f aca="false">[1]设备资产评估申报表!B142</f>
        <v>8002465</v>
      </c>
      <c r="C142" s="16" t="s">
        <v>16</v>
      </c>
      <c r="D142" s="17" t="str">
        <f aca="false">[1]设备资产评估申报表!D142</f>
        <v>6058mm*2550mm*2896mm</v>
      </c>
      <c r="E142" s="1" t="s">
        <v>18</v>
      </c>
      <c r="F142" s="17" t="s">
        <v>19</v>
      </c>
      <c r="G142" s="17" t="n">
        <v>1</v>
      </c>
      <c r="H142" s="18" t="s">
        <v>20</v>
      </c>
      <c r="I142" s="11" t="n">
        <f aca="false">[1]设备资产评估申报表!I142</f>
        <v>42276</v>
      </c>
      <c r="J142" s="12" t="str">
        <f aca="false">[1]设备资产评估申报表!L142</f>
        <v>箱体腐蚀变形</v>
      </c>
      <c r="K142" s="13" t="str">
        <f aca="false">[1]设备资产评估申报表!M142</f>
        <v>无</v>
      </c>
      <c r="L142" s="19" t="str">
        <f aca="false">[1]设备资产评估申报表!N142</f>
        <v>玉舍</v>
      </c>
    </row>
    <row r="143" customFormat="false" ht="28.5" hidden="false" customHeight="false" outlineLevel="0" collapsed="false">
      <c r="A143" s="1" t="n">
        <v>138</v>
      </c>
      <c r="B143" s="1" t="n">
        <f aca="false">[1]设备资产评估申报表!B143</f>
        <v>8002470</v>
      </c>
      <c r="C143" s="16" t="s">
        <v>16</v>
      </c>
      <c r="D143" s="17" t="str">
        <f aca="false">[1]设备资产评估申报表!D143</f>
        <v>6058mm*2550mm*2896mm</v>
      </c>
      <c r="E143" s="1" t="s">
        <v>18</v>
      </c>
      <c r="F143" s="17" t="s">
        <v>19</v>
      </c>
      <c r="G143" s="17" t="n">
        <v>1</v>
      </c>
      <c r="H143" s="18" t="s">
        <v>20</v>
      </c>
      <c r="I143" s="11" t="n">
        <f aca="false">[1]设备资产评估申报表!I143</f>
        <v>42276</v>
      </c>
      <c r="J143" s="12" t="str">
        <f aca="false">[1]设备资产评估申报表!L143</f>
        <v>箱体腐蚀、箱门腐蚀、门杆变形</v>
      </c>
      <c r="K143" s="13" t="str">
        <f aca="false">[1]设备资产评估申报表!M143</f>
        <v>无</v>
      </c>
      <c r="L143" s="19" t="str">
        <f aca="false">[1]设备资产评估申报表!N143</f>
        <v>品甸</v>
      </c>
    </row>
    <row r="144" customFormat="false" ht="28.5" hidden="false" customHeight="false" outlineLevel="0" collapsed="false">
      <c r="A144" s="1" t="n">
        <v>139</v>
      </c>
      <c r="B144" s="1" t="n">
        <f aca="false">[1]设备资产评估申报表!B144</f>
        <v>8002486</v>
      </c>
      <c r="C144" s="16" t="s">
        <v>16</v>
      </c>
      <c r="D144" s="17" t="str">
        <f aca="false">[1]设备资产评估申报表!D144</f>
        <v>6058mm*2550mm*2896mm</v>
      </c>
      <c r="E144" s="1" t="s">
        <v>18</v>
      </c>
      <c r="F144" s="17" t="s">
        <v>19</v>
      </c>
      <c r="G144" s="17" t="n">
        <v>1</v>
      </c>
      <c r="H144" s="18" t="s">
        <v>20</v>
      </c>
      <c r="I144" s="11" t="n">
        <f aca="false">[1]设备资产评估申报表!I144</f>
        <v>42276</v>
      </c>
      <c r="J144" s="12" t="str">
        <f aca="false">[1]设备资产评估申报表!L144</f>
        <v>箱体破损、门杆变形</v>
      </c>
      <c r="K144" s="13" t="str">
        <f aca="false">[1]设备资产评估申报表!M144</f>
        <v>无</v>
      </c>
      <c r="L144" s="19" t="str">
        <f aca="false">[1]设备资产评估申报表!N144</f>
        <v>品甸</v>
      </c>
    </row>
    <row r="145" customFormat="false" ht="28.5" hidden="false" customHeight="false" outlineLevel="0" collapsed="false">
      <c r="A145" s="1" t="n">
        <v>140</v>
      </c>
      <c r="B145" s="1" t="n">
        <f aca="false">[1]设备资产评估申报表!B145</f>
        <v>8002505</v>
      </c>
      <c r="C145" s="16" t="s">
        <v>16</v>
      </c>
      <c r="D145" s="17" t="str">
        <f aca="false">[1]设备资产评估申报表!D145</f>
        <v>6058mm*2550mm*2896mm</v>
      </c>
      <c r="E145" s="1" t="s">
        <v>18</v>
      </c>
      <c r="F145" s="17" t="s">
        <v>19</v>
      </c>
      <c r="G145" s="17" t="n">
        <v>1</v>
      </c>
      <c r="H145" s="18" t="s">
        <v>20</v>
      </c>
      <c r="I145" s="11" t="n">
        <f aca="false">[1]设备资产评估申报表!I145</f>
        <v>42276</v>
      </c>
      <c r="J145" s="12" t="str">
        <f aca="false">[1]设备资产评估申报表!L145</f>
        <v>箱体破损</v>
      </c>
      <c r="K145" s="13" t="str">
        <f aca="false">[1]设备资产评估申报表!M145</f>
        <v>无</v>
      </c>
      <c r="L145" s="19" t="str">
        <f aca="false">[1]设备资产评估申报表!N145</f>
        <v>小雨谷</v>
      </c>
    </row>
    <row r="146" customFormat="false" ht="28.5" hidden="false" customHeight="false" outlineLevel="0" collapsed="false">
      <c r="A146" s="1" t="n">
        <v>141</v>
      </c>
      <c r="B146" s="1" t="n">
        <f aca="false">[1]设备资产评估申报表!B146</f>
        <v>8002510</v>
      </c>
      <c r="C146" s="16" t="s">
        <v>16</v>
      </c>
      <c r="D146" s="17" t="str">
        <f aca="false">[1]设备资产评估申报表!D146</f>
        <v>6058mm*2550mm*2896mm</v>
      </c>
      <c r="E146" s="1" t="s">
        <v>18</v>
      </c>
      <c r="F146" s="17" t="s">
        <v>19</v>
      </c>
      <c r="G146" s="17" t="n">
        <v>1</v>
      </c>
      <c r="H146" s="18" t="s">
        <v>20</v>
      </c>
      <c r="I146" s="11" t="n">
        <f aca="false">[1]设备资产评估申报表!I146</f>
        <v>42276</v>
      </c>
      <c r="J146" s="12" t="str">
        <f aca="false">[1]设备资产评估申报表!L146</f>
        <v>箱体破损</v>
      </c>
      <c r="K146" s="13" t="str">
        <f aca="false">[1]设备资产评估申报表!M146</f>
        <v>无</v>
      </c>
      <c r="L146" s="19" t="str">
        <f aca="false">[1]设备资产评估申报表!N146</f>
        <v>小雨谷</v>
      </c>
    </row>
    <row r="147" customFormat="false" ht="28.5" hidden="false" customHeight="false" outlineLevel="0" collapsed="false">
      <c r="A147" s="1" t="n">
        <v>142</v>
      </c>
      <c r="B147" s="1" t="n">
        <f aca="false">[1]设备资产评估申报表!B147</f>
        <v>8002526</v>
      </c>
      <c r="C147" s="16" t="s">
        <v>16</v>
      </c>
      <c r="D147" s="17" t="str">
        <f aca="false">[1]设备资产评估申报表!D147</f>
        <v>6058mm*2550mm*2896mm</v>
      </c>
      <c r="E147" s="1" t="s">
        <v>18</v>
      </c>
      <c r="F147" s="17" t="s">
        <v>19</v>
      </c>
      <c r="G147" s="17" t="n">
        <v>1</v>
      </c>
      <c r="H147" s="18" t="s">
        <v>20</v>
      </c>
      <c r="I147" s="11" t="n">
        <f aca="false">[1]设备资产评估申报表!I147</f>
        <v>42276</v>
      </c>
      <c r="J147" s="12" t="str">
        <f aca="false">[1]设备资产评估申报表!L147</f>
        <v>箱体破损变形</v>
      </c>
      <c r="K147" s="13" t="str">
        <f aca="false">[1]设备资产评估申报表!M147</f>
        <v>无</v>
      </c>
      <c r="L147" s="19" t="str">
        <f aca="false">[1]设备资产评估申报表!N147</f>
        <v>玉舍</v>
      </c>
    </row>
    <row r="148" customFormat="false" ht="28.5" hidden="false" customHeight="false" outlineLevel="0" collapsed="false">
      <c r="A148" s="1" t="n">
        <v>143</v>
      </c>
      <c r="B148" s="1" t="n">
        <f aca="false">[1]设备资产评估申报表!B148</f>
        <v>8002547</v>
      </c>
      <c r="C148" s="16" t="s">
        <v>16</v>
      </c>
      <c r="D148" s="17" t="str">
        <f aca="false">[1]设备资产评估申报表!D148</f>
        <v>6058mm*2550mm*2896mm</v>
      </c>
      <c r="E148" s="1" t="s">
        <v>18</v>
      </c>
      <c r="F148" s="17" t="s">
        <v>19</v>
      </c>
      <c r="G148" s="17" t="n">
        <v>1</v>
      </c>
      <c r="H148" s="18" t="s">
        <v>20</v>
      </c>
      <c r="I148" s="11" t="n">
        <f aca="false">[1]设备资产评估申报表!I148</f>
        <v>42276</v>
      </c>
      <c r="J148" s="12" t="str">
        <f aca="false">[1]设备资产评估申报表!L148</f>
        <v>箱体腐蚀、门杆变形</v>
      </c>
      <c r="K148" s="13" t="str">
        <f aca="false">[1]设备资产评估申报表!M148</f>
        <v>无</v>
      </c>
      <c r="L148" s="19" t="str">
        <f aca="false">[1]设备资产评估申报表!N148</f>
        <v>玉舍</v>
      </c>
    </row>
    <row r="149" customFormat="false" ht="28.5" hidden="false" customHeight="false" outlineLevel="0" collapsed="false">
      <c r="A149" s="1" t="n">
        <v>144</v>
      </c>
      <c r="B149" s="1" t="n">
        <f aca="false">[1]设备资产评估申报表!B149</f>
        <v>8002552</v>
      </c>
      <c r="C149" s="16" t="s">
        <v>16</v>
      </c>
      <c r="D149" s="17" t="str">
        <f aca="false">[1]设备资产评估申报表!D149</f>
        <v>6058mm*2550mm*2896mm</v>
      </c>
      <c r="E149" s="1" t="s">
        <v>18</v>
      </c>
      <c r="F149" s="17" t="s">
        <v>19</v>
      </c>
      <c r="G149" s="17" t="n">
        <v>1</v>
      </c>
      <c r="H149" s="18" t="s">
        <v>20</v>
      </c>
      <c r="I149" s="11" t="n">
        <f aca="false">[1]设备资产评估申报表!I149</f>
        <v>42276</v>
      </c>
      <c r="J149" s="12" t="str">
        <f aca="false">[1]设备资产评估申报表!L149</f>
        <v>箱体破损、箱门破损</v>
      </c>
      <c r="K149" s="13" t="str">
        <f aca="false">[1]设备资产评估申报表!M149</f>
        <v>无</v>
      </c>
      <c r="L149" s="19" t="str">
        <f aca="false">[1]设备资产评估申报表!N149</f>
        <v>品甸</v>
      </c>
    </row>
    <row r="150" customFormat="false" ht="28.5" hidden="false" customHeight="false" outlineLevel="0" collapsed="false">
      <c r="A150" s="1" t="n">
        <v>145</v>
      </c>
      <c r="B150" s="1" t="n">
        <f aca="false">[1]设备资产评估申报表!B150</f>
        <v>8002568</v>
      </c>
      <c r="C150" s="16" t="s">
        <v>16</v>
      </c>
      <c r="D150" s="17" t="str">
        <f aca="false">[1]设备资产评估申报表!D150</f>
        <v>6058mm*2550mm*2896mm</v>
      </c>
      <c r="E150" s="1" t="s">
        <v>18</v>
      </c>
      <c r="F150" s="17" t="s">
        <v>19</v>
      </c>
      <c r="G150" s="17" t="n">
        <v>1</v>
      </c>
      <c r="H150" s="18" t="s">
        <v>20</v>
      </c>
      <c r="I150" s="11" t="n">
        <f aca="false">[1]设备资产评估申报表!I150</f>
        <v>42276</v>
      </c>
      <c r="J150" s="12" t="str">
        <f aca="false">[1]设备资产评估申报表!L150</f>
        <v>箱体变形破损</v>
      </c>
      <c r="K150" s="13" t="str">
        <f aca="false">[1]设备资产评估申报表!M150</f>
        <v>无</v>
      </c>
      <c r="L150" s="19" t="str">
        <f aca="false">[1]设备资产评估申报表!N150</f>
        <v>玉舍</v>
      </c>
    </row>
    <row r="151" customFormat="false" ht="28.5" hidden="false" customHeight="false" outlineLevel="0" collapsed="false">
      <c r="A151" s="1" t="n">
        <v>146</v>
      </c>
      <c r="B151" s="1" t="n">
        <f aca="false">[1]设备资产评估申报表!B151</f>
        <v>8002573</v>
      </c>
      <c r="C151" s="16" t="s">
        <v>16</v>
      </c>
      <c r="D151" s="17" t="str">
        <f aca="false">[1]设备资产评估申报表!D151</f>
        <v>6058mm*2550mm*2896mm</v>
      </c>
      <c r="E151" s="1" t="s">
        <v>18</v>
      </c>
      <c r="F151" s="17" t="s">
        <v>19</v>
      </c>
      <c r="G151" s="17" t="n">
        <v>1</v>
      </c>
      <c r="H151" s="18" t="s">
        <v>20</v>
      </c>
      <c r="I151" s="11" t="n">
        <f aca="false">[1]设备资产评估申报表!I151</f>
        <v>42276</v>
      </c>
      <c r="J151" s="12" t="str">
        <f aca="false">[1]设备资产评估申报表!L151</f>
        <v>箱体腐蚀、门杆变形</v>
      </c>
      <c r="K151" s="13" t="str">
        <f aca="false">[1]设备资产评估申报表!M151</f>
        <v>无</v>
      </c>
      <c r="L151" s="19" t="str">
        <f aca="false">[1]设备资产评估申报表!N151</f>
        <v>品甸</v>
      </c>
    </row>
    <row r="152" customFormat="false" ht="28.5" hidden="false" customHeight="false" outlineLevel="0" collapsed="false">
      <c r="A152" s="1" t="n">
        <v>147</v>
      </c>
      <c r="B152" s="1" t="n">
        <f aca="false">[1]设备资产评估申报表!B152</f>
        <v>8002594</v>
      </c>
      <c r="C152" s="16" t="s">
        <v>16</v>
      </c>
      <c r="D152" s="17" t="str">
        <f aca="false">[1]设备资产评估申报表!D152</f>
        <v>6058mm*2550mm*2896mm</v>
      </c>
      <c r="E152" s="1" t="s">
        <v>18</v>
      </c>
      <c r="F152" s="17" t="s">
        <v>19</v>
      </c>
      <c r="G152" s="17" t="n">
        <v>1</v>
      </c>
      <c r="H152" s="18" t="s">
        <v>20</v>
      </c>
      <c r="I152" s="11" t="n">
        <f aca="false">[1]设备资产评估申报表!I152</f>
        <v>42276</v>
      </c>
      <c r="J152" s="12" t="str">
        <f aca="false">[1]设备资产评估申报表!L152</f>
        <v>箱体破损、门杆变形</v>
      </c>
      <c r="K152" s="13" t="str">
        <f aca="false">[1]设备资产评估申报表!M152</f>
        <v>无</v>
      </c>
      <c r="L152" s="19" t="str">
        <f aca="false">[1]设备资产评估申报表!N152</f>
        <v>小雨谷</v>
      </c>
    </row>
    <row r="153" customFormat="false" ht="28.5" hidden="false" customHeight="false" outlineLevel="0" collapsed="false">
      <c r="A153" s="1" t="n">
        <v>148</v>
      </c>
      <c r="B153" s="1" t="n">
        <f aca="false">[1]设备资产评估申报表!B153</f>
        <v>8002608</v>
      </c>
      <c r="C153" s="16" t="s">
        <v>16</v>
      </c>
      <c r="D153" s="17" t="str">
        <f aca="false">[1]设备资产评估申报表!D153</f>
        <v>6058mm*2550mm*2896mm</v>
      </c>
      <c r="E153" s="1" t="s">
        <v>18</v>
      </c>
      <c r="F153" s="17" t="s">
        <v>19</v>
      </c>
      <c r="G153" s="17" t="n">
        <v>1</v>
      </c>
      <c r="H153" s="18" t="s">
        <v>20</v>
      </c>
      <c r="I153" s="11" t="n">
        <f aca="false">[1]设备资产评估申报表!I153</f>
        <v>42276</v>
      </c>
      <c r="J153" s="12" t="str">
        <f aca="false">[1]设备资产评估申报表!L153</f>
        <v>箱体破损</v>
      </c>
      <c r="K153" s="13" t="str">
        <f aca="false">[1]设备资产评估申报表!M153</f>
        <v>无</v>
      </c>
      <c r="L153" s="19" t="str">
        <f aca="false">[1]设备资产评估申报表!N153</f>
        <v>玉舍</v>
      </c>
    </row>
    <row r="154" customFormat="false" ht="28.5" hidden="false" customHeight="false" outlineLevel="0" collapsed="false">
      <c r="A154" s="1" t="n">
        <v>149</v>
      </c>
      <c r="B154" s="1" t="n">
        <f aca="false">[1]设备资产评估申报表!B154</f>
        <v>8002634</v>
      </c>
      <c r="C154" s="16" t="s">
        <v>16</v>
      </c>
      <c r="D154" s="17" t="str">
        <f aca="false">[1]设备资产评估申报表!D154</f>
        <v>6058mm*2550mm*2896mm</v>
      </c>
      <c r="E154" s="1" t="s">
        <v>18</v>
      </c>
      <c r="F154" s="17" t="s">
        <v>19</v>
      </c>
      <c r="G154" s="17" t="n">
        <v>1</v>
      </c>
      <c r="H154" s="18" t="s">
        <v>20</v>
      </c>
      <c r="I154" s="11" t="n">
        <f aca="false">[1]设备资产评估申报表!I154</f>
        <v>42276</v>
      </c>
      <c r="J154" s="12" t="str">
        <f aca="false">[1]设备资产评估申报表!L154</f>
        <v>箱体腐蚀</v>
      </c>
      <c r="K154" s="13" t="str">
        <f aca="false">[1]设备资产评估申报表!M154</f>
        <v>无</v>
      </c>
      <c r="L154" s="19" t="str">
        <f aca="false">[1]设备资产评估申报表!N154</f>
        <v>品甸</v>
      </c>
    </row>
    <row r="155" customFormat="false" ht="28.5" hidden="false" customHeight="false" outlineLevel="0" collapsed="false">
      <c r="A155" s="1" t="n">
        <v>150</v>
      </c>
      <c r="B155" s="1" t="n">
        <f aca="false">[1]设备资产评估申报表!B155</f>
        <v>8002640</v>
      </c>
      <c r="C155" s="16" t="s">
        <v>16</v>
      </c>
      <c r="D155" s="17" t="str">
        <f aca="false">[1]设备资产评估申报表!D155</f>
        <v>6058mm*2550mm*2896mm</v>
      </c>
      <c r="E155" s="1" t="s">
        <v>18</v>
      </c>
      <c r="F155" s="17" t="s">
        <v>19</v>
      </c>
      <c r="G155" s="17" t="n">
        <v>1</v>
      </c>
      <c r="H155" s="18" t="s">
        <v>20</v>
      </c>
      <c r="I155" s="11" t="n">
        <f aca="false">[1]设备资产评估申报表!I155</f>
        <v>42276</v>
      </c>
      <c r="J155" s="12" t="str">
        <f aca="false">[1]设备资产评估申报表!L155</f>
        <v>箱体破损</v>
      </c>
      <c r="K155" s="13" t="str">
        <f aca="false">[1]设备资产评估申报表!M155</f>
        <v>无</v>
      </c>
      <c r="L155" s="19" t="str">
        <f aca="false">[1]设备资产评估申报表!N155</f>
        <v>小雨谷</v>
      </c>
    </row>
    <row r="156" customFormat="false" ht="28.5" hidden="false" customHeight="false" outlineLevel="0" collapsed="false">
      <c r="A156" s="1" t="n">
        <v>151</v>
      </c>
      <c r="B156" s="1" t="n">
        <f aca="false">[1]设备资产评估申报表!B156</f>
        <v>8002655</v>
      </c>
      <c r="C156" s="16" t="s">
        <v>16</v>
      </c>
      <c r="D156" s="17" t="str">
        <f aca="false">[1]设备资产评估申报表!D156</f>
        <v>6058mm*2550mm*2896mm</v>
      </c>
      <c r="E156" s="1" t="s">
        <v>18</v>
      </c>
      <c r="F156" s="17" t="s">
        <v>19</v>
      </c>
      <c r="G156" s="17" t="n">
        <v>1</v>
      </c>
      <c r="H156" s="18" t="s">
        <v>20</v>
      </c>
      <c r="I156" s="11" t="n">
        <f aca="false">[1]设备资产评估申报表!I156</f>
        <v>42276</v>
      </c>
      <c r="J156" s="12" t="str">
        <f aca="false">[1]设备资产评估申报表!L156</f>
        <v>箱体腐蚀</v>
      </c>
      <c r="K156" s="13" t="str">
        <f aca="false">[1]设备资产评估申报表!M156</f>
        <v>无</v>
      </c>
      <c r="L156" s="19" t="str">
        <f aca="false">[1]设备资产评估申报表!N156</f>
        <v>玉舍</v>
      </c>
    </row>
    <row r="157" customFormat="false" ht="28.5" hidden="false" customHeight="false" outlineLevel="0" collapsed="false">
      <c r="A157" s="1" t="n">
        <v>152</v>
      </c>
      <c r="B157" s="1" t="n">
        <f aca="false">[1]设备资产评估申报表!B157</f>
        <v>8002676</v>
      </c>
      <c r="C157" s="16" t="s">
        <v>16</v>
      </c>
      <c r="D157" s="17" t="str">
        <f aca="false">[1]设备资产评估申报表!D157</f>
        <v>6058mm*2550mm*2896mm</v>
      </c>
      <c r="E157" s="1" t="s">
        <v>18</v>
      </c>
      <c r="F157" s="17" t="s">
        <v>19</v>
      </c>
      <c r="G157" s="17" t="n">
        <v>1</v>
      </c>
      <c r="H157" s="18" t="s">
        <v>20</v>
      </c>
      <c r="I157" s="11" t="n">
        <f aca="false">[1]设备资产评估申报表!I157</f>
        <v>42276</v>
      </c>
      <c r="J157" s="12" t="str">
        <f aca="false">[1]设备资产评估申报表!L157</f>
        <v>箱体破损</v>
      </c>
      <c r="K157" s="13" t="str">
        <f aca="false">[1]设备资产评估申报表!M157</f>
        <v>无</v>
      </c>
      <c r="L157" s="19" t="str">
        <f aca="false">[1]设备资产评估申报表!N157</f>
        <v>品甸</v>
      </c>
    </row>
    <row r="158" customFormat="false" ht="28.5" hidden="false" customHeight="false" outlineLevel="0" collapsed="false">
      <c r="A158" s="1" t="n">
        <v>153</v>
      </c>
      <c r="B158" s="1" t="n">
        <f aca="false">[1]设备资产评估申报表!B158</f>
        <v>8002681</v>
      </c>
      <c r="C158" s="16" t="s">
        <v>16</v>
      </c>
      <c r="D158" s="17" t="str">
        <f aca="false">[1]设备资产评估申报表!D158</f>
        <v>6058mm*2550mm*2896mm</v>
      </c>
      <c r="E158" s="1" t="s">
        <v>18</v>
      </c>
      <c r="F158" s="17" t="s">
        <v>19</v>
      </c>
      <c r="G158" s="17" t="n">
        <v>1</v>
      </c>
      <c r="H158" s="18" t="s">
        <v>20</v>
      </c>
      <c r="I158" s="11" t="n">
        <f aca="false">[1]设备资产评估申报表!I158</f>
        <v>42276</v>
      </c>
      <c r="J158" s="12" t="str">
        <f aca="false">[1]设备资产评估申报表!L158</f>
        <v>箱体腐蚀变形</v>
      </c>
      <c r="K158" s="13" t="str">
        <f aca="false">[1]设备资产评估申报表!M158</f>
        <v>无</v>
      </c>
      <c r="L158" s="19" t="str">
        <f aca="false">[1]设备资产评估申报表!N158</f>
        <v>玉舍</v>
      </c>
    </row>
    <row r="159" customFormat="false" ht="28.5" hidden="false" customHeight="false" outlineLevel="0" collapsed="false">
      <c r="A159" s="1" t="n">
        <v>154</v>
      </c>
      <c r="B159" s="1" t="n">
        <f aca="false">[1]设备资产评估申报表!B159</f>
        <v>8002700</v>
      </c>
      <c r="C159" s="16" t="s">
        <v>16</v>
      </c>
      <c r="D159" s="17" t="str">
        <f aca="false">[1]设备资产评估申报表!D159</f>
        <v>6058mm*2550mm*2896mm</v>
      </c>
      <c r="E159" s="1" t="s">
        <v>18</v>
      </c>
      <c r="F159" s="17" t="s">
        <v>19</v>
      </c>
      <c r="G159" s="17" t="n">
        <v>1</v>
      </c>
      <c r="H159" s="18" t="s">
        <v>20</v>
      </c>
      <c r="I159" s="11" t="n">
        <f aca="false">[1]设备资产评估申报表!I159</f>
        <v>42276</v>
      </c>
      <c r="J159" s="12" t="str">
        <f aca="false">[1]设备资产评估申报表!L159</f>
        <v>箱体破损</v>
      </c>
      <c r="K159" s="13" t="str">
        <f aca="false">[1]设备资产评估申报表!M159</f>
        <v>无</v>
      </c>
      <c r="L159" s="19" t="str">
        <f aca="false">[1]设备资产评估申报表!N159</f>
        <v>品甸</v>
      </c>
    </row>
    <row r="160" customFormat="false" ht="28.5" hidden="false" customHeight="false" outlineLevel="0" collapsed="false">
      <c r="A160" s="1" t="n">
        <v>155</v>
      </c>
      <c r="B160" s="1" t="n">
        <f aca="false">[1]设备资产评估申报表!B160</f>
        <v>8002716</v>
      </c>
      <c r="C160" s="16" t="s">
        <v>16</v>
      </c>
      <c r="D160" s="17" t="str">
        <f aca="false">[1]设备资产评估申报表!D160</f>
        <v>6058mm*2550mm*2896mm</v>
      </c>
      <c r="E160" s="1" t="s">
        <v>18</v>
      </c>
      <c r="F160" s="17" t="s">
        <v>19</v>
      </c>
      <c r="G160" s="17" t="n">
        <v>1</v>
      </c>
      <c r="H160" s="18" t="s">
        <v>20</v>
      </c>
      <c r="I160" s="11" t="n">
        <f aca="false">[1]设备资产评估申报表!I160</f>
        <v>42276</v>
      </c>
      <c r="J160" s="12" t="str">
        <f aca="false">[1]设备资产评估申报表!L160</f>
        <v>箱体破损</v>
      </c>
      <c r="K160" s="13" t="str">
        <f aca="false">[1]设备资产评估申报表!M160</f>
        <v>无</v>
      </c>
      <c r="L160" s="19" t="str">
        <f aca="false">[1]设备资产评估申报表!N160</f>
        <v>小雨谷</v>
      </c>
    </row>
    <row r="161" customFormat="false" ht="28.5" hidden="false" customHeight="false" outlineLevel="0" collapsed="false">
      <c r="A161" s="1" t="n">
        <v>156</v>
      </c>
      <c r="B161" s="1" t="n">
        <f aca="false">[1]设备资产评估申报表!B161</f>
        <v>8002721</v>
      </c>
      <c r="C161" s="16" t="s">
        <v>16</v>
      </c>
      <c r="D161" s="17" t="str">
        <f aca="false">[1]设备资产评估申报表!D161</f>
        <v>6058mm*2550mm*2896mm</v>
      </c>
      <c r="E161" s="1" t="s">
        <v>18</v>
      </c>
      <c r="F161" s="17" t="s">
        <v>19</v>
      </c>
      <c r="G161" s="17" t="n">
        <v>1</v>
      </c>
      <c r="H161" s="18" t="s">
        <v>20</v>
      </c>
      <c r="I161" s="11" t="n">
        <f aca="false">[1]设备资产评估申报表!I161</f>
        <v>42276</v>
      </c>
      <c r="J161" s="12" t="str">
        <f aca="false">[1]设备资产评估申报表!L161</f>
        <v>箱体破损</v>
      </c>
      <c r="K161" s="13" t="str">
        <f aca="false">[1]设备资产评估申报表!M161</f>
        <v>无</v>
      </c>
      <c r="L161" s="19" t="str">
        <f aca="false">[1]设备资产评估申报表!N161</f>
        <v>玉舍</v>
      </c>
    </row>
    <row r="162" customFormat="false" ht="28.5" hidden="false" customHeight="false" outlineLevel="0" collapsed="false">
      <c r="A162" s="1" t="n">
        <v>157</v>
      </c>
      <c r="B162" s="1" t="n">
        <f aca="false">[1]设备资产评估申报表!B162</f>
        <v>8002737</v>
      </c>
      <c r="C162" s="16" t="s">
        <v>16</v>
      </c>
      <c r="D162" s="17" t="str">
        <f aca="false">[1]设备资产评估申报表!D162</f>
        <v>6058mm*2550mm*2896mm</v>
      </c>
      <c r="E162" s="1" t="s">
        <v>18</v>
      </c>
      <c r="F162" s="17" t="s">
        <v>19</v>
      </c>
      <c r="G162" s="17" t="n">
        <v>1</v>
      </c>
      <c r="H162" s="18" t="s">
        <v>20</v>
      </c>
      <c r="I162" s="11" t="n">
        <f aca="false">[1]设备资产评估申报表!I162</f>
        <v>42276</v>
      </c>
      <c r="J162" s="12" t="str">
        <f aca="false">[1]设备资产评估申报表!L162</f>
        <v>箱体腐蚀</v>
      </c>
      <c r="K162" s="13" t="str">
        <f aca="false">[1]设备资产评估申报表!M162</f>
        <v>无</v>
      </c>
      <c r="L162" s="19" t="str">
        <f aca="false">[1]设备资产评估申报表!N162</f>
        <v>品甸</v>
      </c>
    </row>
    <row r="163" customFormat="false" ht="28.5" hidden="false" customHeight="false" outlineLevel="0" collapsed="false">
      <c r="A163" s="1" t="n">
        <v>158</v>
      </c>
      <c r="B163" s="1" t="n">
        <f aca="false">[1]设备资产评估申报表!B163</f>
        <v>8002763</v>
      </c>
      <c r="C163" s="16" t="s">
        <v>16</v>
      </c>
      <c r="D163" s="17" t="str">
        <f aca="false">[1]设备资产评估申报表!D163</f>
        <v>6058mm*2550mm*2896mm</v>
      </c>
      <c r="E163" s="1" t="s">
        <v>18</v>
      </c>
      <c r="F163" s="17" t="s">
        <v>19</v>
      </c>
      <c r="G163" s="17" t="n">
        <v>1</v>
      </c>
      <c r="H163" s="18" t="s">
        <v>20</v>
      </c>
      <c r="I163" s="11" t="n">
        <f aca="false">[1]设备资产评估申报表!I163</f>
        <v>42276</v>
      </c>
      <c r="J163" s="12" t="str">
        <f aca="false">[1]设备资产评估申报表!L163</f>
        <v>箱体破损、门杆变形</v>
      </c>
      <c r="K163" s="13" t="str">
        <f aca="false">[1]设备资产评估申报表!M163</f>
        <v>无</v>
      </c>
      <c r="L163" s="19" t="str">
        <f aca="false">[1]设备资产评估申报表!N163</f>
        <v>小雨谷</v>
      </c>
    </row>
    <row r="164" customFormat="false" ht="28.5" hidden="false" customHeight="false" outlineLevel="0" collapsed="false">
      <c r="A164" s="1" t="n">
        <v>159</v>
      </c>
      <c r="B164" s="1" t="n">
        <f aca="false">[1]设备资产评估申报表!B164</f>
        <v>8002779</v>
      </c>
      <c r="C164" s="16" t="s">
        <v>16</v>
      </c>
      <c r="D164" s="17" t="str">
        <f aca="false">[1]设备资产评估申报表!D164</f>
        <v>6058mm*2550mm*2896mm</v>
      </c>
      <c r="E164" s="1" t="s">
        <v>18</v>
      </c>
      <c r="F164" s="17" t="s">
        <v>19</v>
      </c>
      <c r="G164" s="17" t="n">
        <v>1</v>
      </c>
      <c r="H164" s="18" t="s">
        <v>20</v>
      </c>
      <c r="I164" s="11" t="n">
        <f aca="false">[1]设备资产评估申报表!I164</f>
        <v>42276</v>
      </c>
      <c r="J164" s="12" t="str">
        <f aca="false">[1]设备资产评估申报表!L164</f>
        <v>箱体破损</v>
      </c>
      <c r="K164" s="13" t="str">
        <f aca="false">[1]设备资产评估申报表!M164</f>
        <v>无</v>
      </c>
      <c r="L164" s="19" t="str">
        <f aca="false">[1]设备资产评估申报表!N164</f>
        <v>玉舍</v>
      </c>
    </row>
    <row r="165" customFormat="false" ht="28.5" hidden="false" customHeight="false" outlineLevel="0" collapsed="false">
      <c r="A165" s="1" t="n">
        <v>160</v>
      </c>
      <c r="B165" s="1" t="n">
        <f aca="false">[1]设备资产评估申报表!B165</f>
        <v>8002790</v>
      </c>
      <c r="C165" s="16" t="s">
        <v>16</v>
      </c>
      <c r="D165" s="17" t="str">
        <f aca="false">[1]设备资产评估申报表!D165</f>
        <v>6058mm*2550mm*2896mm</v>
      </c>
      <c r="E165" s="1" t="s">
        <v>18</v>
      </c>
      <c r="F165" s="17" t="s">
        <v>19</v>
      </c>
      <c r="G165" s="17" t="n">
        <v>1</v>
      </c>
      <c r="H165" s="18" t="s">
        <v>20</v>
      </c>
      <c r="I165" s="11" t="n">
        <f aca="false">[1]设备资产评估申报表!I165</f>
        <v>42276</v>
      </c>
      <c r="J165" s="12" t="str">
        <f aca="false">[1]设备资产评估申报表!L165</f>
        <v>箱体破损、门杆变形</v>
      </c>
      <c r="K165" s="13" t="str">
        <f aca="false">[1]设备资产评估申报表!M165</f>
        <v>无</v>
      </c>
      <c r="L165" s="19" t="str">
        <f aca="false">[1]设备资产评估申报表!N165</f>
        <v>品甸</v>
      </c>
    </row>
    <row r="166" customFormat="false" ht="28.5" hidden="false" customHeight="false" outlineLevel="0" collapsed="false">
      <c r="A166" s="1" t="n">
        <v>161</v>
      </c>
      <c r="B166" s="1" t="n">
        <f aca="false">[1]设备资产评估申报表!B166</f>
        <v>8002803</v>
      </c>
      <c r="C166" s="16" t="s">
        <v>16</v>
      </c>
      <c r="D166" s="17" t="str">
        <f aca="false">[1]设备资产评估申报表!D166</f>
        <v>6058mm*2550mm*2896mm</v>
      </c>
      <c r="E166" s="1" t="s">
        <v>18</v>
      </c>
      <c r="F166" s="17" t="s">
        <v>19</v>
      </c>
      <c r="G166" s="17" t="n">
        <v>1</v>
      </c>
      <c r="H166" s="18" t="s">
        <v>20</v>
      </c>
      <c r="I166" s="11" t="n">
        <f aca="false">[1]设备资产评估申报表!I166</f>
        <v>42276</v>
      </c>
      <c r="J166" s="12" t="str">
        <f aca="false">[1]设备资产评估申报表!L166</f>
        <v>箱体破损</v>
      </c>
      <c r="K166" s="13" t="str">
        <f aca="false">[1]设备资产评估申报表!M166</f>
        <v>无</v>
      </c>
      <c r="L166" s="19" t="str">
        <f aca="false">[1]设备资产评估申报表!N166</f>
        <v>小雨谷</v>
      </c>
    </row>
    <row r="167" customFormat="false" ht="28.5" hidden="false" customHeight="false" outlineLevel="0" collapsed="false">
      <c r="A167" s="1" t="n">
        <v>162</v>
      </c>
      <c r="B167" s="1" t="n">
        <f aca="false">[1]设备资产评估申报表!B167</f>
        <v>8002819</v>
      </c>
      <c r="C167" s="16" t="s">
        <v>16</v>
      </c>
      <c r="D167" s="17" t="str">
        <f aca="false">[1]设备资产评估申报表!D167</f>
        <v>6058mm*2550mm*2896mm</v>
      </c>
      <c r="E167" s="1" t="s">
        <v>18</v>
      </c>
      <c r="F167" s="17" t="s">
        <v>19</v>
      </c>
      <c r="G167" s="17" t="n">
        <v>1</v>
      </c>
      <c r="H167" s="18" t="s">
        <v>20</v>
      </c>
      <c r="I167" s="11" t="n">
        <f aca="false">[1]设备资产评估申报表!I167</f>
        <v>42276</v>
      </c>
      <c r="J167" s="12" t="str">
        <f aca="false">[1]设备资产评估申报表!L167</f>
        <v>箱体腐蚀</v>
      </c>
      <c r="K167" s="13" t="str">
        <f aca="false">[1]设备资产评估申报表!M167</f>
        <v>无</v>
      </c>
      <c r="L167" s="19" t="str">
        <f aca="false">[1]设备资产评估申报表!N167</f>
        <v>品甸</v>
      </c>
    </row>
    <row r="168" customFormat="false" ht="28.5" hidden="false" customHeight="false" outlineLevel="0" collapsed="false">
      <c r="A168" s="1" t="n">
        <v>163</v>
      </c>
      <c r="B168" s="1" t="n">
        <f aca="false">[1]设备资产评估申报表!B168</f>
        <v>8002824</v>
      </c>
      <c r="C168" s="16" t="s">
        <v>16</v>
      </c>
      <c r="D168" s="17" t="str">
        <f aca="false">[1]设备资产评估申报表!D168</f>
        <v>6058mm*2550mm*2896mm</v>
      </c>
      <c r="E168" s="1" t="s">
        <v>18</v>
      </c>
      <c r="F168" s="17" t="s">
        <v>19</v>
      </c>
      <c r="G168" s="17" t="n">
        <v>1</v>
      </c>
      <c r="H168" s="18" t="s">
        <v>20</v>
      </c>
      <c r="I168" s="11" t="n">
        <f aca="false">[1]设备资产评估申报表!I168</f>
        <v>42276</v>
      </c>
      <c r="J168" s="12" t="str">
        <f aca="false">[1]设备资产评估申报表!L168</f>
        <v>箱体腐蚀变形</v>
      </c>
      <c r="K168" s="13" t="str">
        <f aca="false">[1]设备资产评估申报表!M168</f>
        <v>无</v>
      </c>
      <c r="L168" s="19" t="str">
        <f aca="false">[1]设备资产评估申报表!N168</f>
        <v>品甸</v>
      </c>
    </row>
    <row r="169" customFormat="false" ht="28.5" hidden="false" customHeight="false" outlineLevel="0" collapsed="false">
      <c r="A169" s="1" t="n">
        <v>164</v>
      </c>
      <c r="B169" s="1" t="n">
        <f aca="false">[1]设备资产评估申报表!B169</f>
        <v>8002830</v>
      </c>
      <c r="C169" s="16" t="s">
        <v>16</v>
      </c>
      <c r="D169" s="17" t="str">
        <f aca="false">[1]设备资产评估申报表!D169</f>
        <v>6058mm*2550mm*2896mm</v>
      </c>
      <c r="E169" s="1" t="s">
        <v>18</v>
      </c>
      <c r="F169" s="17" t="s">
        <v>19</v>
      </c>
      <c r="G169" s="17" t="n">
        <v>1</v>
      </c>
      <c r="H169" s="18" t="s">
        <v>20</v>
      </c>
      <c r="I169" s="11" t="n">
        <f aca="false">[1]设备资产评估申报表!I169</f>
        <v>42276</v>
      </c>
      <c r="J169" s="12" t="str">
        <f aca="false">[1]设备资产评估申报表!L169</f>
        <v>箱门腐蚀</v>
      </c>
      <c r="K169" s="13" t="str">
        <f aca="false">[1]设备资产评估申报表!M169</f>
        <v>无</v>
      </c>
      <c r="L169" s="19" t="str">
        <f aca="false">[1]设备资产评估申报表!N169</f>
        <v>柏果办</v>
      </c>
    </row>
    <row r="170" customFormat="false" ht="28.5" hidden="false" customHeight="false" outlineLevel="0" collapsed="false">
      <c r="A170" s="1" t="n">
        <v>165</v>
      </c>
      <c r="B170" s="1" t="n">
        <f aca="false">[1]设备资产评估申报表!B170</f>
        <v>8002845</v>
      </c>
      <c r="C170" s="16" t="s">
        <v>16</v>
      </c>
      <c r="D170" s="17" t="str">
        <f aca="false">[1]设备资产评估申报表!D170</f>
        <v>6058mm*2550mm*2896mm</v>
      </c>
      <c r="E170" s="1" t="s">
        <v>18</v>
      </c>
      <c r="F170" s="17" t="s">
        <v>19</v>
      </c>
      <c r="G170" s="17" t="n">
        <v>1</v>
      </c>
      <c r="H170" s="18" t="s">
        <v>20</v>
      </c>
      <c r="I170" s="11" t="n">
        <f aca="false">[1]设备资产评估申报表!I170</f>
        <v>42276</v>
      </c>
      <c r="J170" s="12" t="str">
        <f aca="false">[1]设备资产评估申报表!L170</f>
        <v>箱体破损</v>
      </c>
      <c r="K170" s="13" t="str">
        <f aca="false">[1]设备资产评估申报表!M170</f>
        <v>无</v>
      </c>
      <c r="L170" s="19" t="str">
        <f aca="false">[1]设备资产评估申报表!N170</f>
        <v>品甸</v>
      </c>
    </row>
    <row r="171" customFormat="false" ht="28.5" hidden="false" customHeight="false" outlineLevel="0" collapsed="false">
      <c r="A171" s="1" t="n">
        <v>166</v>
      </c>
      <c r="B171" s="1" t="n">
        <f aca="false">[1]设备资产评估申报表!B171</f>
        <v>8002866</v>
      </c>
      <c r="C171" s="16" t="s">
        <v>16</v>
      </c>
      <c r="D171" s="17" t="str">
        <f aca="false">[1]设备资产评估申报表!D171</f>
        <v>6058mm*2550mm*2896mm</v>
      </c>
      <c r="E171" s="1" t="s">
        <v>18</v>
      </c>
      <c r="F171" s="17" t="s">
        <v>19</v>
      </c>
      <c r="G171" s="17" t="n">
        <v>1</v>
      </c>
      <c r="H171" s="18" t="s">
        <v>20</v>
      </c>
      <c r="I171" s="11" t="n">
        <f aca="false">[1]设备资产评估申报表!I171</f>
        <v>42276</v>
      </c>
      <c r="J171" s="12" t="str">
        <f aca="false">[1]设备资产评估申报表!L171</f>
        <v>箱体腐蚀破损</v>
      </c>
      <c r="K171" s="13" t="str">
        <f aca="false">[1]设备资产评估申报表!M171</f>
        <v>无</v>
      </c>
      <c r="L171" s="19" t="str">
        <f aca="false">[1]设备资产评估申报表!N171</f>
        <v>品甸</v>
      </c>
    </row>
    <row r="172" customFormat="false" ht="28.5" hidden="false" customHeight="false" outlineLevel="0" collapsed="false">
      <c r="A172" s="1" t="n">
        <v>167</v>
      </c>
      <c r="B172" s="1" t="n">
        <f aca="false">[1]设备资产评估申报表!B172</f>
        <v>8002871</v>
      </c>
      <c r="C172" s="16" t="s">
        <v>16</v>
      </c>
      <c r="D172" s="17" t="str">
        <f aca="false">[1]设备资产评估申报表!D172</f>
        <v>6058mm*2550mm*2896mm</v>
      </c>
      <c r="E172" s="1" t="s">
        <v>18</v>
      </c>
      <c r="F172" s="17" t="s">
        <v>19</v>
      </c>
      <c r="G172" s="17" t="n">
        <v>1</v>
      </c>
      <c r="H172" s="18" t="s">
        <v>20</v>
      </c>
      <c r="I172" s="11" t="n">
        <f aca="false">[1]设备资产评估申报表!I172</f>
        <v>42276</v>
      </c>
      <c r="J172" s="12" t="str">
        <f aca="false">[1]设备资产评估申报表!L172</f>
        <v>箱体破损、门杆变形</v>
      </c>
      <c r="K172" s="13" t="str">
        <f aca="false">[1]设备资产评估申报表!M172</f>
        <v>无</v>
      </c>
      <c r="L172" s="19" t="str">
        <f aca="false">[1]设备资产评估申报表!N172</f>
        <v>小雨谷</v>
      </c>
    </row>
    <row r="173" customFormat="false" ht="28.5" hidden="false" customHeight="false" outlineLevel="0" collapsed="false">
      <c r="A173" s="1" t="n">
        <v>168</v>
      </c>
      <c r="B173" s="1" t="n">
        <f aca="false">[1]设备资产评估申报表!B173</f>
        <v>8002887</v>
      </c>
      <c r="C173" s="16" t="s">
        <v>16</v>
      </c>
      <c r="D173" s="17" t="str">
        <f aca="false">[1]设备资产评估申报表!D173</f>
        <v>6058mm*2550mm*2896mm</v>
      </c>
      <c r="E173" s="1" t="s">
        <v>18</v>
      </c>
      <c r="F173" s="17" t="s">
        <v>19</v>
      </c>
      <c r="G173" s="17" t="n">
        <v>1</v>
      </c>
      <c r="H173" s="18" t="s">
        <v>20</v>
      </c>
      <c r="I173" s="11" t="n">
        <f aca="false">[1]设备资产评估申报表!I173</f>
        <v>42276</v>
      </c>
      <c r="J173" s="12" t="str">
        <f aca="false">[1]设备资产评估申报表!L173</f>
        <v>箱体破损</v>
      </c>
      <c r="K173" s="13" t="str">
        <f aca="false">[1]设备资产评估申报表!M173</f>
        <v>无</v>
      </c>
      <c r="L173" s="19" t="str">
        <f aca="false">[1]设备资产评估申报表!N173</f>
        <v>品甸</v>
      </c>
    </row>
    <row r="174" customFormat="false" ht="28.5" hidden="false" customHeight="false" outlineLevel="0" collapsed="false">
      <c r="A174" s="1" t="n">
        <v>169</v>
      </c>
      <c r="B174" s="1" t="n">
        <f aca="false">[1]设备资产评估申报表!B174</f>
        <v>8002927</v>
      </c>
      <c r="C174" s="16" t="s">
        <v>16</v>
      </c>
      <c r="D174" s="17" t="str">
        <f aca="false">[1]设备资产评估申报表!D174</f>
        <v>6058mm*2550mm*2896mm</v>
      </c>
      <c r="E174" s="1" t="s">
        <v>18</v>
      </c>
      <c r="F174" s="17" t="s">
        <v>19</v>
      </c>
      <c r="G174" s="17" t="n">
        <v>1</v>
      </c>
      <c r="H174" s="18" t="s">
        <v>20</v>
      </c>
      <c r="I174" s="11" t="n">
        <f aca="false">[1]设备资产评估申报表!I174</f>
        <v>42276</v>
      </c>
      <c r="J174" s="12" t="str">
        <f aca="false">[1]设备资产评估申报表!L174</f>
        <v>箱体变形</v>
      </c>
      <c r="K174" s="13" t="str">
        <f aca="false">[1]设备资产评估申报表!M174</f>
        <v>无</v>
      </c>
      <c r="L174" s="19" t="str">
        <f aca="false">[1]设备资产评估申报表!N174</f>
        <v>品甸</v>
      </c>
    </row>
    <row r="175" customFormat="false" ht="28.5" hidden="false" customHeight="false" outlineLevel="0" collapsed="false">
      <c r="A175" s="1" t="n">
        <v>170</v>
      </c>
      <c r="B175" s="1" t="n">
        <f aca="false">[1]设备资产评估申报表!B175</f>
        <v>8002932</v>
      </c>
      <c r="C175" s="16" t="s">
        <v>16</v>
      </c>
      <c r="D175" s="17" t="str">
        <f aca="false">[1]设备资产评估申报表!D175</f>
        <v>6058mm*2550mm*2896mm</v>
      </c>
      <c r="E175" s="1" t="s">
        <v>18</v>
      </c>
      <c r="F175" s="17" t="s">
        <v>19</v>
      </c>
      <c r="G175" s="17" t="n">
        <v>1</v>
      </c>
      <c r="H175" s="18" t="s">
        <v>20</v>
      </c>
      <c r="I175" s="11" t="n">
        <f aca="false">[1]设备资产评估申报表!I175</f>
        <v>42276</v>
      </c>
      <c r="J175" s="12" t="str">
        <f aca="false">[1]设备资产评估申报表!L175</f>
        <v>箱体破损</v>
      </c>
      <c r="K175" s="13" t="str">
        <f aca="false">[1]设备资产评估申报表!M175</f>
        <v>无</v>
      </c>
      <c r="L175" s="19" t="str">
        <f aca="false">[1]设备资产评估申报表!N175</f>
        <v>品甸</v>
      </c>
    </row>
    <row r="176" customFormat="false" ht="28.5" hidden="false" customHeight="false" outlineLevel="0" collapsed="false">
      <c r="A176" s="1" t="n">
        <v>171</v>
      </c>
      <c r="B176" s="1" t="n">
        <f aca="false">[1]设备资产评估申报表!B176</f>
        <v>8002948</v>
      </c>
      <c r="C176" s="16" t="s">
        <v>16</v>
      </c>
      <c r="D176" s="17" t="str">
        <f aca="false">[1]设备资产评估申报表!D176</f>
        <v>6058mm*2550mm*2896mm</v>
      </c>
      <c r="E176" s="1" t="s">
        <v>18</v>
      </c>
      <c r="F176" s="17" t="s">
        <v>19</v>
      </c>
      <c r="G176" s="17" t="n">
        <v>1</v>
      </c>
      <c r="H176" s="18" t="s">
        <v>20</v>
      </c>
      <c r="I176" s="11" t="n">
        <f aca="false">[1]设备资产评估申报表!I176</f>
        <v>42276</v>
      </c>
      <c r="J176" s="12" t="str">
        <f aca="false">[1]设备资产评估申报表!L176</f>
        <v>箱体破损、底板通洞</v>
      </c>
      <c r="K176" s="13" t="str">
        <f aca="false">[1]设备资产评估申报表!M176</f>
        <v>无</v>
      </c>
      <c r="L176" s="19" t="str">
        <f aca="false">[1]设备资产评估申报表!N176</f>
        <v>小雨谷</v>
      </c>
    </row>
    <row r="177" customFormat="false" ht="28.5" hidden="false" customHeight="false" outlineLevel="0" collapsed="false">
      <c r="A177" s="1" t="n">
        <v>172</v>
      </c>
      <c r="B177" s="1" t="n">
        <f aca="false">[1]设备资产评估申报表!B177</f>
        <v>8002980</v>
      </c>
      <c r="C177" s="16" t="s">
        <v>16</v>
      </c>
      <c r="D177" s="17" t="str">
        <f aca="false">[1]设备资产评估申报表!D177</f>
        <v>6058mm*2550mm*2896mm</v>
      </c>
      <c r="E177" s="1" t="s">
        <v>18</v>
      </c>
      <c r="F177" s="17" t="s">
        <v>19</v>
      </c>
      <c r="G177" s="17" t="n">
        <v>1</v>
      </c>
      <c r="H177" s="18" t="s">
        <v>20</v>
      </c>
      <c r="I177" s="11" t="n">
        <f aca="false">[1]设备资产评估申报表!I177</f>
        <v>42276</v>
      </c>
      <c r="J177" s="12" t="str">
        <f aca="false">[1]设备资产评估申报表!L177</f>
        <v>箱体腐蚀变形、破损</v>
      </c>
      <c r="K177" s="13" t="str">
        <f aca="false">[1]设备资产评估申报表!M177</f>
        <v>无</v>
      </c>
      <c r="L177" s="19" t="str">
        <f aca="false">[1]设备资产评估申报表!N177</f>
        <v>品甸</v>
      </c>
    </row>
    <row r="178" customFormat="false" ht="28.5" hidden="false" customHeight="false" outlineLevel="0" collapsed="false">
      <c r="A178" s="1" t="n">
        <v>173</v>
      </c>
      <c r="B178" s="1" t="n">
        <f aca="false">[1]设备资产评估申报表!B178</f>
        <v>8002995</v>
      </c>
      <c r="C178" s="16" t="s">
        <v>16</v>
      </c>
      <c r="D178" s="17" t="str">
        <f aca="false">[1]设备资产评估申报表!D178</f>
        <v>6058mm*2550mm*2896mm</v>
      </c>
      <c r="E178" s="1" t="s">
        <v>18</v>
      </c>
      <c r="F178" s="17" t="s">
        <v>19</v>
      </c>
      <c r="G178" s="17" t="n">
        <v>1</v>
      </c>
      <c r="H178" s="18" t="s">
        <v>20</v>
      </c>
      <c r="I178" s="11" t="n">
        <f aca="false">[1]设备资产评估申报表!I178</f>
        <v>42276</v>
      </c>
      <c r="J178" s="12" t="str">
        <f aca="false">[1]设备资产评估申报表!L178</f>
        <v>箱体腐蚀变形</v>
      </c>
      <c r="K178" s="13" t="str">
        <f aca="false">[1]设备资产评估申报表!M178</f>
        <v>无</v>
      </c>
      <c r="L178" s="19" t="str">
        <f aca="false">[1]设备资产评估申报表!N178</f>
        <v>玉舍</v>
      </c>
    </row>
    <row r="179" customFormat="false" ht="28.5" hidden="false" customHeight="false" outlineLevel="0" collapsed="false">
      <c r="A179" s="1" t="n">
        <v>174</v>
      </c>
      <c r="B179" s="1" t="n">
        <f aca="false">[1]设备资产评估申报表!B179</f>
        <v>8003008</v>
      </c>
      <c r="C179" s="16" t="s">
        <v>16</v>
      </c>
      <c r="D179" s="17" t="str">
        <f aca="false">[1]设备资产评估申报表!D179</f>
        <v>6058mm*2550mm*2896mm</v>
      </c>
      <c r="E179" s="1" t="s">
        <v>18</v>
      </c>
      <c r="F179" s="17" t="s">
        <v>19</v>
      </c>
      <c r="G179" s="17" t="n">
        <v>1</v>
      </c>
      <c r="H179" s="18" t="s">
        <v>20</v>
      </c>
      <c r="I179" s="11" t="n">
        <f aca="false">[1]设备资产评估申报表!I179</f>
        <v>42276</v>
      </c>
      <c r="J179" s="12" t="str">
        <f aca="false">[1]设备资产评估申报表!L179</f>
        <v>箱体破损</v>
      </c>
      <c r="K179" s="13" t="str">
        <f aca="false">[1]设备资产评估申报表!M179</f>
        <v>无</v>
      </c>
      <c r="L179" s="19" t="str">
        <f aca="false">[1]设备资产评估申报表!N179</f>
        <v>品甸</v>
      </c>
    </row>
    <row r="180" customFormat="false" ht="28.5" hidden="false" customHeight="false" outlineLevel="0" collapsed="false">
      <c r="A180" s="1" t="n">
        <v>175</v>
      </c>
      <c r="B180" s="1" t="n">
        <f aca="false">[1]设备资产评估申报表!B180</f>
        <v>8003029</v>
      </c>
      <c r="C180" s="16" t="s">
        <v>16</v>
      </c>
      <c r="D180" s="17" t="str">
        <f aca="false">[1]设备资产评估申报表!D180</f>
        <v>6058mm*2550mm*2896mm</v>
      </c>
      <c r="E180" s="1" t="s">
        <v>18</v>
      </c>
      <c r="F180" s="17" t="s">
        <v>19</v>
      </c>
      <c r="G180" s="17" t="n">
        <v>1</v>
      </c>
      <c r="H180" s="18" t="s">
        <v>20</v>
      </c>
      <c r="I180" s="11" t="n">
        <f aca="false">[1]设备资产评估申报表!I180</f>
        <v>42276</v>
      </c>
      <c r="J180" s="12" t="str">
        <f aca="false">[1]设备资产评估申报表!L180</f>
        <v>箱体腐蚀变形</v>
      </c>
      <c r="K180" s="13" t="str">
        <f aca="false">[1]设备资产评估申报表!M180</f>
        <v>无</v>
      </c>
      <c r="L180" s="19" t="str">
        <f aca="false">[1]设备资产评估申报表!N180</f>
        <v>玉舍</v>
      </c>
    </row>
    <row r="181" customFormat="false" ht="28.5" hidden="false" customHeight="false" outlineLevel="0" collapsed="false">
      <c r="A181" s="1" t="n">
        <v>176</v>
      </c>
      <c r="B181" s="1" t="n">
        <f aca="false">[1]设备资产评估申报表!B181</f>
        <v>8003040</v>
      </c>
      <c r="C181" s="16" t="s">
        <v>16</v>
      </c>
      <c r="D181" s="17" t="str">
        <f aca="false">[1]设备资产评估申报表!D181</f>
        <v>6058mm*2550mm*2896mm</v>
      </c>
      <c r="E181" s="1" t="s">
        <v>18</v>
      </c>
      <c r="F181" s="17" t="s">
        <v>19</v>
      </c>
      <c r="G181" s="17" t="n">
        <v>1</v>
      </c>
      <c r="H181" s="18" t="s">
        <v>20</v>
      </c>
      <c r="I181" s="11" t="n">
        <f aca="false">[1]设备资产评估申报表!I181</f>
        <v>42276</v>
      </c>
      <c r="J181" s="12" t="str">
        <f aca="false">[1]设备资产评估申报表!L181</f>
        <v>箱体破损</v>
      </c>
      <c r="K181" s="13" t="str">
        <f aca="false">[1]设备资产评估申报表!M181</f>
        <v>无</v>
      </c>
      <c r="L181" s="19" t="str">
        <f aca="false">[1]设备资产评估申报表!N181</f>
        <v>品甸</v>
      </c>
    </row>
    <row r="182" customFormat="false" ht="28.5" hidden="false" customHeight="false" outlineLevel="0" collapsed="false">
      <c r="A182" s="1" t="n">
        <v>177</v>
      </c>
      <c r="B182" s="1" t="n">
        <f aca="false">[1]设备资产评估申报表!B182</f>
        <v>8003055</v>
      </c>
      <c r="C182" s="16" t="s">
        <v>16</v>
      </c>
      <c r="D182" s="17" t="str">
        <f aca="false">[1]设备资产评估申报表!D182</f>
        <v>6058mm*2550mm*2896mm</v>
      </c>
      <c r="E182" s="1" t="s">
        <v>18</v>
      </c>
      <c r="F182" s="17" t="s">
        <v>19</v>
      </c>
      <c r="G182" s="17" t="n">
        <v>1</v>
      </c>
      <c r="H182" s="18" t="s">
        <v>20</v>
      </c>
      <c r="I182" s="11" t="n">
        <f aca="false">[1]设备资产评估申报表!I182</f>
        <v>42276</v>
      </c>
      <c r="J182" s="12" t="str">
        <f aca="false">[1]设备资产评估申报表!L182</f>
        <v>箱体破损</v>
      </c>
      <c r="K182" s="13" t="str">
        <f aca="false">[1]设备资产评估申报表!M182</f>
        <v>无</v>
      </c>
      <c r="L182" s="19" t="str">
        <f aca="false">[1]设备资产评估申报表!N182</f>
        <v>玉舍</v>
      </c>
    </row>
    <row r="183" customFormat="false" ht="28.5" hidden="false" customHeight="false" outlineLevel="0" collapsed="false">
      <c r="A183" s="1" t="n">
        <v>178</v>
      </c>
      <c r="B183" s="1" t="n">
        <f aca="false">[1]设备资产评估申报表!B183</f>
        <v>8003076</v>
      </c>
      <c r="C183" s="16" t="s">
        <v>16</v>
      </c>
      <c r="D183" s="17" t="str">
        <f aca="false">[1]设备资产评估申报表!D183</f>
        <v>6058mm*2550mm*2896mm</v>
      </c>
      <c r="E183" s="1" t="s">
        <v>18</v>
      </c>
      <c r="F183" s="17" t="s">
        <v>19</v>
      </c>
      <c r="G183" s="17" t="n">
        <v>1</v>
      </c>
      <c r="H183" s="18" t="s">
        <v>20</v>
      </c>
      <c r="I183" s="11" t="n">
        <f aca="false">[1]设备资产评估申报表!I183</f>
        <v>42276</v>
      </c>
      <c r="J183" s="12" t="str">
        <f aca="false">[1]设备资产评估申报表!L183</f>
        <v>箱体破损</v>
      </c>
      <c r="K183" s="13" t="str">
        <f aca="false">[1]设备资产评估申报表!M183</f>
        <v>无</v>
      </c>
      <c r="L183" s="19" t="str">
        <f aca="false">[1]设备资产评估申报表!N183</f>
        <v>品甸</v>
      </c>
    </row>
    <row r="184" customFormat="false" ht="28.5" hidden="false" customHeight="false" outlineLevel="0" collapsed="false">
      <c r="A184" s="1" t="n">
        <v>179</v>
      </c>
      <c r="B184" s="1" t="n">
        <f aca="false">[1]设备资产评估申报表!B184</f>
        <v>8003137</v>
      </c>
      <c r="C184" s="16" t="s">
        <v>16</v>
      </c>
      <c r="D184" s="17" t="str">
        <f aca="false">[1]设备资产评估申报表!D184</f>
        <v>6058mm*2550mm*2896mm</v>
      </c>
      <c r="E184" s="1" t="s">
        <v>18</v>
      </c>
      <c r="F184" s="17" t="s">
        <v>19</v>
      </c>
      <c r="G184" s="17" t="n">
        <v>1</v>
      </c>
      <c r="H184" s="18" t="s">
        <v>20</v>
      </c>
      <c r="I184" s="11" t="n">
        <f aca="false">[1]设备资产评估申报表!I184</f>
        <v>42276</v>
      </c>
      <c r="J184" s="12" t="str">
        <f aca="false">[1]设备资产评估申报表!L184</f>
        <v>箱体破损、箱门破损</v>
      </c>
      <c r="K184" s="13" t="str">
        <f aca="false">[1]设备资产评估申报表!M184</f>
        <v>无</v>
      </c>
      <c r="L184" s="19" t="str">
        <f aca="false">[1]设备资产评估申报表!N184</f>
        <v>品甸</v>
      </c>
    </row>
    <row r="185" customFormat="false" ht="28.5" hidden="false" customHeight="false" outlineLevel="0" collapsed="false">
      <c r="A185" s="1" t="n">
        <v>180</v>
      </c>
      <c r="B185" s="1" t="n">
        <f aca="false">[1]设备资产评估申报表!B185</f>
        <v>8003142</v>
      </c>
      <c r="C185" s="16" t="s">
        <v>16</v>
      </c>
      <c r="D185" s="17" t="str">
        <f aca="false">[1]设备资产评估申报表!D185</f>
        <v>6058mm*2550mm*2896mm</v>
      </c>
      <c r="E185" s="1" t="s">
        <v>18</v>
      </c>
      <c r="F185" s="17" t="s">
        <v>19</v>
      </c>
      <c r="G185" s="17" t="n">
        <v>1</v>
      </c>
      <c r="H185" s="18" t="s">
        <v>20</v>
      </c>
      <c r="I185" s="11" t="n">
        <f aca="false">[1]设备资产评估申报表!I185</f>
        <v>42276</v>
      </c>
      <c r="J185" s="12" t="str">
        <f aca="false">[1]设备资产评估申报表!L185</f>
        <v>箱体破损、门杆变形</v>
      </c>
      <c r="K185" s="13" t="str">
        <f aca="false">[1]设备资产评估申报表!M185</f>
        <v>无</v>
      </c>
      <c r="L185" s="19" t="str">
        <f aca="false">[1]设备资产评估申报表!N185</f>
        <v>品甸</v>
      </c>
    </row>
    <row r="186" customFormat="false" ht="28.5" hidden="false" customHeight="false" outlineLevel="0" collapsed="false">
      <c r="A186" s="1" t="n">
        <v>181</v>
      </c>
      <c r="B186" s="1" t="n">
        <f aca="false">[1]设备资产评估申报表!B186</f>
        <v>8003184</v>
      </c>
      <c r="C186" s="16" t="s">
        <v>16</v>
      </c>
      <c r="D186" s="17" t="str">
        <f aca="false">[1]设备资产评估申报表!D186</f>
        <v>6058mm*2550mm*2896mm</v>
      </c>
      <c r="E186" s="1" t="s">
        <v>18</v>
      </c>
      <c r="F186" s="17" t="s">
        <v>19</v>
      </c>
      <c r="G186" s="17" t="n">
        <v>1</v>
      </c>
      <c r="H186" s="18" t="s">
        <v>20</v>
      </c>
      <c r="I186" s="11" t="n">
        <f aca="false">[1]设备资产评估申报表!I186</f>
        <v>42276</v>
      </c>
      <c r="J186" s="12" t="str">
        <f aca="false">[1]设备资产评估申报表!L186</f>
        <v>箱体破损</v>
      </c>
      <c r="K186" s="13" t="str">
        <f aca="false">[1]设备资产评估申报表!M186</f>
        <v>无</v>
      </c>
      <c r="L186" s="19" t="str">
        <f aca="false">[1]设备资产评估申报表!N186</f>
        <v>玉舍</v>
      </c>
    </row>
    <row r="187" customFormat="false" ht="28.5" hidden="false" customHeight="false" outlineLevel="0" collapsed="false">
      <c r="A187" s="1" t="n">
        <v>182</v>
      </c>
      <c r="B187" s="1" t="n">
        <f aca="false">[1]设备资产评估申报表!B187</f>
        <v>8003219</v>
      </c>
      <c r="C187" s="16" t="s">
        <v>16</v>
      </c>
      <c r="D187" s="17" t="str">
        <f aca="false">[1]设备资产评估申报表!D187</f>
        <v>6058mm*2550mm*2896mm</v>
      </c>
      <c r="E187" s="1" t="s">
        <v>18</v>
      </c>
      <c r="F187" s="17" t="s">
        <v>19</v>
      </c>
      <c r="G187" s="17" t="n">
        <v>1</v>
      </c>
      <c r="H187" s="18" t="s">
        <v>20</v>
      </c>
      <c r="I187" s="11" t="n">
        <f aca="false">[1]设备资产评估申报表!I187</f>
        <v>42276</v>
      </c>
      <c r="J187" s="12" t="str">
        <f aca="false">[1]设备资产评估申报表!L187</f>
        <v>箱体破损</v>
      </c>
      <c r="K187" s="13" t="str">
        <f aca="false">[1]设备资产评估申报表!M187</f>
        <v>无</v>
      </c>
      <c r="L187" s="19" t="str">
        <f aca="false">[1]设备资产评估申报表!N187</f>
        <v>品甸</v>
      </c>
    </row>
    <row r="188" customFormat="false" ht="28.5" hidden="false" customHeight="false" outlineLevel="0" collapsed="false">
      <c r="A188" s="1" t="n">
        <v>183</v>
      </c>
      <c r="B188" s="1" t="n">
        <f aca="false">[1]设备资产评估申报表!B188</f>
        <v>8003224</v>
      </c>
      <c r="C188" s="16" t="s">
        <v>16</v>
      </c>
      <c r="D188" s="17" t="str">
        <f aca="false">[1]设备资产评估申报表!D188</f>
        <v>6058mm*2550mm*2896mm</v>
      </c>
      <c r="E188" s="1" t="s">
        <v>18</v>
      </c>
      <c r="F188" s="17" t="s">
        <v>19</v>
      </c>
      <c r="G188" s="17" t="n">
        <v>1</v>
      </c>
      <c r="H188" s="18" t="s">
        <v>20</v>
      </c>
      <c r="I188" s="11" t="n">
        <f aca="false">[1]设备资产评估申报表!I188</f>
        <v>42276</v>
      </c>
      <c r="J188" s="12" t="str">
        <f aca="false">[1]设备资产评估申报表!L188</f>
        <v>箱体破损</v>
      </c>
      <c r="K188" s="13" t="str">
        <f aca="false">[1]设备资产评估申报表!M188</f>
        <v>无</v>
      </c>
      <c r="L188" s="19" t="str">
        <f aca="false">[1]设备资产评估申报表!N188</f>
        <v>品甸</v>
      </c>
    </row>
    <row r="189" customFormat="false" ht="28.5" hidden="false" customHeight="false" outlineLevel="0" collapsed="false">
      <c r="A189" s="1" t="n">
        <v>184</v>
      </c>
      <c r="B189" s="1" t="n">
        <f aca="false">[1]设备资产评估申报表!B189</f>
        <v>8003230</v>
      </c>
      <c r="C189" s="16" t="s">
        <v>16</v>
      </c>
      <c r="D189" s="17" t="str">
        <f aca="false">[1]设备资产评估申报表!D189</f>
        <v>6058mm*2550mm*2896mm</v>
      </c>
      <c r="E189" s="1" t="s">
        <v>18</v>
      </c>
      <c r="F189" s="17" t="s">
        <v>19</v>
      </c>
      <c r="G189" s="17" t="n">
        <v>1</v>
      </c>
      <c r="H189" s="18" t="s">
        <v>20</v>
      </c>
      <c r="I189" s="11" t="n">
        <f aca="false">[1]设备资产评估申报表!I189</f>
        <v>42276</v>
      </c>
      <c r="J189" s="12" t="str">
        <f aca="false">[1]设备资产评估申报表!L189</f>
        <v>箱体腐蚀、门杆把手脱落</v>
      </c>
      <c r="K189" s="13" t="str">
        <f aca="false">[1]设备资产评估申报表!M189</f>
        <v>无</v>
      </c>
      <c r="L189" s="19" t="str">
        <f aca="false">[1]设备资产评估申报表!N189</f>
        <v>品甸</v>
      </c>
    </row>
    <row r="190" customFormat="false" ht="28.5" hidden="false" customHeight="false" outlineLevel="0" collapsed="false">
      <c r="A190" s="1" t="n">
        <v>185</v>
      </c>
      <c r="B190" s="1" t="n">
        <f aca="false">[1]设备资产评估申报表!B190</f>
        <v>8003245</v>
      </c>
      <c r="C190" s="16" t="s">
        <v>16</v>
      </c>
      <c r="D190" s="17" t="str">
        <f aca="false">[1]设备资产评估申报表!D190</f>
        <v>6058mm*2550mm*2896mm</v>
      </c>
      <c r="E190" s="1" t="s">
        <v>18</v>
      </c>
      <c r="F190" s="17" t="s">
        <v>19</v>
      </c>
      <c r="G190" s="17" t="n">
        <v>1</v>
      </c>
      <c r="H190" s="18" t="s">
        <v>20</v>
      </c>
      <c r="I190" s="11" t="n">
        <f aca="false">[1]设备资产评估申报表!I190</f>
        <v>42276</v>
      </c>
      <c r="J190" s="12" t="str">
        <f aca="false">[1]设备资产评估申报表!L190</f>
        <v>箱体腐蚀破损</v>
      </c>
      <c r="K190" s="13" t="str">
        <f aca="false">[1]设备资产评估申报表!M190</f>
        <v>无</v>
      </c>
      <c r="L190" s="19" t="str">
        <f aca="false">[1]设备资产评估申报表!N190</f>
        <v>小雨谷</v>
      </c>
    </row>
    <row r="191" customFormat="false" ht="28.5" hidden="false" customHeight="false" outlineLevel="0" collapsed="false">
      <c r="A191" s="1" t="n">
        <v>186</v>
      </c>
      <c r="B191" s="1" t="n">
        <f aca="false">[1]设备资产评估申报表!B191</f>
        <v>8003250</v>
      </c>
      <c r="C191" s="16" t="s">
        <v>16</v>
      </c>
      <c r="D191" s="17" t="str">
        <f aca="false">[1]设备资产评估申报表!D191</f>
        <v>6058mm*2550mm*2896mm</v>
      </c>
      <c r="E191" s="1" t="s">
        <v>18</v>
      </c>
      <c r="F191" s="17" t="s">
        <v>19</v>
      </c>
      <c r="G191" s="17" t="n">
        <v>1</v>
      </c>
      <c r="H191" s="18" t="s">
        <v>20</v>
      </c>
      <c r="I191" s="11" t="n">
        <f aca="false">[1]设备资产评估申报表!I191</f>
        <v>42276</v>
      </c>
      <c r="J191" s="12" t="str">
        <f aca="false">[1]设备资产评估申报表!L191</f>
        <v>箱体损坏</v>
      </c>
      <c r="K191" s="13" t="str">
        <f aca="false">[1]设备资产评估申报表!M191</f>
        <v>无</v>
      </c>
      <c r="L191" s="19" t="str">
        <f aca="false">[1]设备资产评估申报表!N191</f>
        <v>柏果办</v>
      </c>
    </row>
    <row r="192" customFormat="false" ht="28.5" hidden="false" customHeight="false" outlineLevel="0" collapsed="false">
      <c r="A192" s="1" t="n">
        <v>187</v>
      </c>
      <c r="B192" s="1" t="n">
        <f aca="false">[1]设备资产评估申报表!B192</f>
        <v>8003266</v>
      </c>
      <c r="C192" s="16" t="s">
        <v>16</v>
      </c>
      <c r="D192" s="17" t="str">
        <f aca="false">[1]设备资产评估申报表!D192</f>
        <v>6058mm*2550mm*2896mm</v>
      </c>
      <c r="E192" s="1" t="s">
        <v>18</v>
      </c>
      <c r="F192" s="17" t="s">
        <v>19</v>
      </c>
      <c r="G192" s="17" t="n">
        <v>1</v>
      </c>
      <c r="H192" s="18" t="s">
        <v>20</v>
      </c>
      <c r="I192" s="11" t="n">
        <f aca="false">[1]设备资产评估申报表!I192</f>
        <v>42276</v>
      </c>
      <c r="J192" s="12" t="str">
        <f aca="false">[1]设备资产评估申报表!L192</f>
        <v>箱体腐蚀变形</v>
      </c>
      <c r="K192" s="13" t="str">
        <f aca="false">[1]设备资产评估申报表!M192</f>
        <v>无</v>
      </c>
      <c r="L192" s="19" t="str">
        <f aca="false">[1]设备资产评估申报表!N192</f>
        <v>玉舍</v>
      </c>
    </row>
    <row r="193" customFormat="false" ht="28.5" hidden="false" customHeight="false" outlineLevel="0" collapsed="false">
      <c r="A193" s="1" t="n">
        <v>188</v>
      </c>
      <c r="B193" s="1" t="n">
        <f aca="false">[1]设备资产评估申报表!B193</f>
        <v>8003292</v>
      </c>
      <c r="C193" s="16" t="s">
        <v>16</v>
      </c>
      <c r="D193" s="17" t="str">
        <f aca="false">[1]设备资产评估申报表!D193</f>
        <v>6058mm*2550mm*2896mm</v>
      </c>
      <c r="E193" s="1" t="s">
        <v>18</v>
      </c>
      <c r="F193" s="17" t="s">
        <v>19</v>
      </c>
      <c r="G193" s="17" t="n">
        <v>1</v>
      </c>
      <c r="H193" s="18" t="s">
        <v>20</v>
      </c>
      <c r="I193" s="11" t="n">
        <f aca="false">[1]设备资产评估申报表!I193</f>
        <v>42276</v>
      </c>
      <c r="J193" s="12" t="str">
        <f aca="false">[1]设备资产评估申报表!L193</f>
        <v>箱体腐蚀变形、门杆变形</v>
      </c>
      <c r="K193" s="13" t="str">
        <f aca="false">[1]设备资产评估申报表!M193</f>
        <v>无</v>
      </c>
      <c r="L193" s="19" t="str">
        <f aca="false">[1]设备资产评估申报表!N193</f>
        <v>玉舍</v>
      </c>
    </row>
    <row r="194" customFormat="false" ht="28.5" hidden="false" customHeight="false" outlineLevel="0" collapsed="false">
      <c r="A194" s="1" t="n">
        <v>189</v>
      </c>
      <c r="B194" s="1" t="n">
        <f aca="false">[1]设备资产评估申报表!B194</f>
        <v>8003306</v>
      </c>
      <c r="C194" s="16" t="s">
        <v>16</v>
      </c>
      <c r="D194" s="17" t="str">
        <f aca="false">[1]设备资产评估申报表!D194</f>
        <v>6058mm*2550mm*2896mm</v>
      </c>
      <c r="E194" s="1" t="s">
        <v>18</v>
      </c>
      <c r="F194" s="17" t="s">
        <v>19</v>
      </c>
      <c r="G194" s="17" t="n">
        <v>1</v>
      </c>
      <c r="H194" s="18" t="s">
        <v>20</v>
      </c>
      <c r="I194" s="11" t="n">
        <f aca="false">[1]设备资产评估申报表!I194</f>
        <v>42276</v>
      </c>
      <c r="J194" s="12" t="str">
        <f aca="false">[1]设备资产评估申报表!L194</f>
        <v>箱体腐蚀变形、门杆变形</v>
      </c>
      <c r="K194" s="13" t="str">
        <f aca="false">[1]设备资产评估申报表!M194</f>
        <v>无</v>
      </c>
      <c r="L194" s="19" t="str">
        <f aca="false">[1]设备资产评估申报表!N194</f>
        <v>品甸</v>
      </c>
    </row>
    <row r="195" customFormat="false" ht="28.5" hidden="false" customHeight="false" outlineLevel="0" collapsed="false">
      <c r="A195" s="1" t="n">
        <v>190</v>
      </c>
      <c r="B195" s="1" t="n">
        <f aca="false">[1]设备资产评估申报表!B195</f>
        <v>8003332</v>
      </c>
      <c r="C195" s="16" t="s">
        <v>16</v>
      </c>
      <c r="D195" s="17" t="str">
        <f aca="false">[1]设备资产评估申报表!D195</f>
        <v>6058mm*2550mm*2896mm</v>
      </c>
      <c r="E195" s="1" t="s">
        <v>18</v>
      </c>
      <c r="F195" s="17" t="s">
        <v>19</v>
      </c>
      <c r="G195" s="17" t="n">
        <v>1</v>
      </c>
      <c r="H195" s="18" t="s">
        <v>20</v>
      </c>
      <c r="I195" s="11" t="n">
        <f aca="false">[1]设备资产评估申报表!I195</f>
        <v>42276</v>
      </c>
      <c r="J195" s="12" t="str">
        <f aca="false">[1]设备资产评估申报表!L195</f>
        <v>箱体破损</v>
      </c>
      <c r="K195" s="13" t="str">
        <f aca="false">[1]设备资产评估申报表!M195</f>
        <v>无</v>
      </c>
      <c r="L195" s="19" t="str">
        <f aca="false">[1]设备资产评估申报表!N195</f>
        <v>小雨谷</v>
      </c>
    </row>
    <row r="196" customFormat="false" ht="28.5" hidden="false" customHeight="false" outlineLevel="0" collapsed="false">
      <c r="A196" s="1" t="n">
        <v>191</v>
      </c>
      <c r="B196" s="1" t="n">
        <f aca="false">[1]设备资产评估申报表!B196</f>
        <v>8003353</v>
      </c>
      <c r="C196" s="16" t="s">
        <v>16</v>
      </c>
      <c r="D196" s="17" t="str">
        <f aca="false">[1]设备资产评估申报表!D196</f>
        <v>6058mm*2550mm*2896mm</v>
      </c>
      <c r="E196" s="1" t="s">
        <v>18</v>
      </c>
      <c r="F196" s="17" t="s">
        <v>19</v>
      </c>
      <c r="G196" s="17" t="n">
        <v>1</v>
      </c>
      <c r="H196" s="18" t="s">
        <v>20</v>
      </c>
      <c r="I196" s="11" t="n">
        <f aca="false">[1]设备资产评估申报表!I196</f>
        <v>42276</v>
      </c>
      <c r="J196" s="12" t="str">
        <f aca="false">[1]设备资产评估申报表!L196</f>
        <v>箱体破损</v>
      </c>
      <c r="K196" s="13" t="str">
        <f aca="false">[1]设备资产评估申报表!M196</f>
        <v>无</v>
      </c>
      <c r="L196" s="19" t="str">
        <f aca="false">[1]设备资产评估申报表!N196</f>
        <v>小雨谷</v>
      </c>
    </row>
    <row r="197" customFormat="false" ht="28.5" hidden="false" customHeight="false" outlineLevel="0" collapsed="false">
      <c r="A197" s="1" t="n">
        <v>192</v>
      </c>
      <c r="B197" s="1" t="n">
        <f aca="false">[1]设备资产评估申报表!B197</f>
        <v>8003369</v>
      </c>
      <c r="C197" s="16" t="s">
        <v>16</v>
      </c>
      <c r="D197" s="17" t="str">
        <f aca="false">[1]设备资产评估申报表!D197</f>
        <v>6058mm*2550mm*2896mm</v>
      </c>
      <c r="E197" s="1" t="s">
        <v>18</v>
      </c>
      <c r="F197" s="17" t="s">
        <v>19</v>
      </c>
      <c r="G197" s="17" t="n">
        <v>1</v>
      </c>
      <c r="H197" s="18" t="s">
        <v>20</v>
      </c>
      <c r="I197" s="11" t="n">
        <f aca="false">[1]设备资产评估申报表!I197</f>
        <v>42276</v>
      </c>
      <c r="J197" s="12" t="str">
        <f aca="false">[1]设备资产评估申报表!L197</f>
        <v>箱体腐蚀、门杆变形</v>
      </c>
      <c r="K197" s="13" t="str">
        <f aca="false">[1]设备资产评估申报表!M197</f>
        <v>无</v>
      </c>
      <c r="L197" s="19" t="str">
        <f aca="false">[1]设备资产评估申报表!N197</f>
        <v>玉舍</v>
      </c>
    </row>
    <row r="198" customFormat="false" ht="28.5" hidden="false" customHeight="false" outlineLevel="0" collapsed="false">
      <c r="A198" s="1" t="n">
        <v>193</v>
      </c>
      <c r="B198" s="1" t="n">
        <f aca="false">[1]设备资产评估申报表!B198</f>
        <v>8003374</v>
      </c>
      <c r="C198" s="16" t="s">
        <v>16</v>
      </c>
      <c r="D198" s="17" t="str">
        <f aca="false">[1]设备资产评估申报表!D198</f>
        <v>6058mm*2550mm*2896mm</v>
      </c>
      <c r="E198" s="1" t="s">
        <v>18</v>
      </c>
      <c r="F198" s="17" t="s">
        <v>19</v>
      </c>
      <c r="G198" s="17" t="n">
        <v>1</v>
      </c>
      <c r="H198" s="18" t="s">
        <v>20</v>
      </c>
      <c r="I198" s="11" t="n">
        <f aca="false">[1]设备资产评估申报表!I198</f>
        <v>42276</v>
      </c>
      <c r="J198" s="12" t="str">
        <f aca="false">[1]设备资产评估申报表!L198</f>
        <v>箱体破损</v>
      </c>
      <c r="K198" s="13" t="str">
        <f aca="false">[1]设备资产评估申报表!M198</f>
        <v>无</v>
      </c>
      <c r="L198" s="19" t="str">
        <f aca="false">[1]设备资产评估申报表!N198</f>
        <v>品甸</v>
      </c>
    </row>
    <row r="199" customFormat="false" ht="28.5" hidden="false" customHeight="false" outlineLevel="0" collapsed="false">
      <c r="A199" s="1" t="n">
        <v>194</v>
      </c>
      <c r="B199" s="1" t="n">
        <f aca="false">[1]设备资产评估申报表!B199</f>
        <v>8003380</v>
      </c>
      <c r="C199" s="16" t="s">
        <v>16</v>
      </c>
      <c r="D199" s="17" t="str">
        <f aca="false">[1]设备资产评估申报表!D199</f>
        <v>6058mm*2550mm*2896mm</v>
      </c>
      <c r="E199" s="1" t="s">
        <v>18</v>
      </c>
      <c r="F199" s="17" t="s">
        <v>19</v>
      </c>
      <c r="G199" s="17" t="n">
        <v>1</v>
      </c>
      <c r="H199" s="18" t="s">
        <v>20</v>
      </c>
      <c r="I199" s="11" t="n">
        <f aca="false">[1]设备资产评估申报表!I199</f>
        <v>42276</v>
      </c>
      <c r="J199" s="12" t="str">
        <f aca="false">[1]设备资产评估申报表!L199</f>
        <v>箱体变形</v>
      </c>
      <c r="K199" s="13" t="str">
        <f aca="false">[1]设备资产评估申报表!M199</f>
        <v>无</v>
      </c>
      <c r="L199" s="19" t="str">
        <f aca="false">[1]设备资产评估申报表!N199</f>
        <v>品甸</v>
      </c>
    </row>
    <row r="200" customFormat="false" ht="28.5" hidden="false" customHeight="false" outlineLevel="0" collapsed="false">
      <c r="A200" s="1" t="n">
        <v>195</v>
      </c>
      <c r="B200" s="1" t="n">
        <f aca="false">[1]设备资产评估申报表!B200</f>
        <v>8003395</v>
      </c>
      <c r="C200" s="16" t="s">
        <v>16</v>
      </c>
      <c r="D200" s="17" t="str">
        <f aca="false">[1]设备资产评估申报表!D200</f>
        <v>6058mm*2550mm*2896mm</v>
      </c>
      <c r="E200" s="1" t="s">
        <v>18</v>
      </c>
      <c r="F200" s="17" t="s">
        <v>19</v>
      </c>
      <c r="G200" s="17" t="n">
        <v>1</v>
      </c>
      <c r="H200" s="18" t="s">
        <v>20</v>
      </c>
      <c r="I200" s="11" t="n">
        <f aca="false">[1]设备资产评估申报表!I200</f>
        <v>42276</v>
      </c>
      <c r="J200" s="12" t="str">
        <f aca="false">[1]设备资产评估申报表!L200</f>
        <v>箱体破损</v>
      </c>
      <c r="K200" s="13" t="str">
        <f aca="false">[1]设备资产评估申报表!M200</f>
        <v>无</v>
      </c>
      <c r="L200" s="19" t="str">
        <f aca="false">[1]设备资产评估申报表!N200</f>
        <v>玉舍</v>
      </c>
    </row>
    <row r="201" customFormat="false" ht="28.5" hidden="false" customHeight="false" outlineLevel="0" collapsed="false">
      <c r="A201" s="1" t="n">
        <v>196</v>
      </c>
      <c r="B201" s="1" t="n">
        <f aca="false">[1]设备资产评估申报表!B201</f>
        <v>8003409</v>
      </c>
      <c r="C201" s="16" t="s">
        <v>16</v>
      </c>
      <c r="D201" s="17" t="str">
        <f aca="false">[1]设备资产评估申报表!D201</f>
        <v>6058mm*2550mm*2896mm</v>
      </c>
      <c r="E201" s="1" t="s">
        <v>18</v>
      </c>
      <c r="F201" s="17" t="s">
        <v>19</v>
      </c>
      <c r="G201" s="17" t="n">
        <v>1</v>
      </c>
      <c r="H201" s="18" t="s">
        <v>20</v>
      </c>
      <c r="I201" s="11" t="n">
        <f aca="false">[1]设备资产评估申报表!I201</f>
        <v>42276</v>
      </c>
      <c r="J201" s="12" t="str">
        <f aca="false">[1]设备资产评估申报表!L201</f>
        <v>箱体破损、门杆变形</v>
      </c>
      <c r="K201" s="13" t="str">
        <f aca="false">[1]设备资产评估申报表!M201</f>
        <v>无</v>
      </c>
      <c r="L201" s="19" t="str">
        <f aca="false">[1]设备资产评估申报表!N201</f>
        <v>小雨谷</v>
      </c>
    </row>
    <row r="202" customFormat="false" ht="28.5" hidden="false" customHeight="false" outlineLevel="0" collapsed="false">
      <c r="A202" s="1" t="n">
        <v>197</v>
      </c>
      <c r="B202" s="1" t="n">
        <f aca="false">[1]设备资产评估申报表!B202</f>
        <v>8003414</v>
      </c>
      <c r="C202" s="16" t="s">
        <v>16</v>
      </c>
      <c r="D202" s="17" t="str">
        <f aca="false">[1]设备资产评估申报表!D202</f>
        <v>6058mm*2550mm*2896mm</v>
      </c>
      <c r="E202" s="1" t="s">
        <v>18</v>
      </c>
      <c r="F202" s="17" t="s">
        <v>19</v>
      </c>
      <c r="G202" s="17" t="n">
        <v>1</v>
      </c>
      <c r="H202" s="18" t="s">
        <v>20</v>
      </c>
      <c r="I202" s="11" t="n">
        <f aca="false">[1]设备资产评估申报表!I202</f>
        <v>42276</v>
      </c>
      <c r="J202" s="12" t="str">
        <f aca="false">[1]设备资产评估申报表!L202</f>
        <v>箱体底板通洞</v>
      </c>
      <c r="K202" s="13" t="str">
        <f aca="false">[1]设备资产评估申报表!M202</f>
        <v>无</v>
      </c>
      <c r="L202" s="19" t="str">
        <f aca="false">[1]设备资产评估申报表!N202</f>
        <v>品甸</v>
      </c>
    </row>
    <row r="203" customFormat="false" ht="28.5" hidden="false" customHeight="false" outlineLevel="0" collapsed="false">
      <c r="A203" s="1" t="n">
        <v>198</v>
      </c>
      <c r="B203" s="1" t="n">
        <f aca="false">[1]设备资产评估申报表!B203</f>
        <v>8003435</v>
      </c>
      <c r="C203" s="16" t="s">
        <v>16</v>
      </c>
      <c r="D203" s="17" t="str">
        <f aca="false">[1]设备资产评估申报表!D203</f>
        <v>6058mm*2550mm*2896mm</v>
      </c>
      <c r="E203" s="1" t="s">
        <v>18</v>
      </c>
      <c r="F203" s="17" t="s">
        <v>19</v>
      </c>
      <c r="G203" s="17" t="n">
        <v>1</v>
      </c>
      <c r="H203" s="18" t="s">
        <v>20</v>
      </c>
      <c r="I203" s="11" t="n">
        <f aca="false">[1]设备资产评估申报表!I203</f>
        <v>42276</v>
      </c>
      <c r="J203" s="12" t="str">
        <f aca="false">[1]设备资产评估申报表!L203</f>
        <v>箱体破损</v>
      </c>
      <c r="K203" s="13" t="str">
        <f aca="false">[1]设备资产评估申报表!M203</f>
        <v>无</v>
      </c>
      <c r="L203" s="19" t="str">
        <f aca="false">[1]设备资产评估申报表!N203</f>
        <v>品甸</v>
      </c>
    </row>
    <row r="204" customFormat="false" ht="28.5" hidden="false" customHeight="false" outlineLevel="0" collapsed="false">
      <c r="A204" s="1" t="n">
        <v>199</v>
      </c>
      <c r="B204" s="1" t="n">
        <f aca="false">[1]设备资产评估申报表!B204</f>
        <v>8003456</v>
      </c>
      <c r="C204" s="16" t="s">
        <v>16</v>
      </c>
      <c r="D204" s="17" t="str">
        <f aca="false">[1]设备资产评估申报表!D204</f>
        <v>6058mm*2550mm*2896mm</v>
      </c>
      <c r="E204" s="1" t="s">
        <v>18</v>
      </c>
      <c r="F204" s="17" t="s">
        <v>19</v>
      </c>
      <c r="G204" s="17" t="n">
        <v>1</v>
      </c>
      <c r="H204" s="18" t="s">
        <v>20</v>
      </c>
      <c r="I204" s="11" t="n">
        <f aca="false">[1]设备资产评估申报表!I204</f>
        <v>42276</v>
      </c>
      <c r="J204" s="12" t="str">
        <f aca="false">[1]设备资产评估申报表!L204</f>
        <v>箱体破损</v>
      </c>
      <c r="K204" s="13" t="str">
        <f aca="false">[1]设备资产评估申报表!M204</f>
        <v>无</v>
      </c>
      <c r="L204" s="19" t="str">
        <f aca="false">[1]设备资产评估申报表!N204</f>
        <v>品甸</v>
      </c>
    </row>
    <row r="205" customFormat="false" ht="28.5" hidden="false" customHeight="false" outlineLevel="0" collapsed="false">
      <c r="A205" s="1" t="n">
        <v>200</v>
      </c>
      <c r="B205" s="1" t="n">
        <f aca="false">[1]设备资产评估申报表!B205</f>
        <v>8003461</v>
      </c>
      <c r="C205" s="16" t="s">
        <v>16</v>
      </c>
      <c r="D205" s="17" t="str">
        <f aca="false">[1]设备资产评估申报表!D205</f>
        <v>6058mm*2550mm*2896mm</v>
      </c>
      <c r="E205" s="1" t="s">
        <v>18</v>
      </c>
      <c r="F205" s="17" t="s">
        <v>19</v>
      </c>
      <c r="G205" s="17" t="n">
        <v>1</v>
      </c>
      <c r="H205" s="18" t="s">
        <v>20</v>
      </c>
      <c r="I205" s="11" t="n">
        <f aca="false">[1]设备资产评估申报表!I205</f>
        <v>42276</v>
      </c>
      <c r="J205" s="12" t="str">
        <f aca="false">[1]设备资产评估申报表!L205</f>
        <v>箱体腐蚀</v>
      </c>
      <c r="K205" s="13" t="str">
        <f aca="false">[1]设备资产评估申报表!M205</f>
        <v>无</v>
      </c>
      <c r="L205" s="19" t="str">
        <f aca="false">[1]设备资产评估申报表!N205</f>
        <v>玉舍</v>
      </c>
    </row>
    <row r="206" customFormat="false" ht="28.5" hidden="false" customHeight="false" outlineLevel="0" collapsed="false">
      <c r="A206" s="1" t="n">
        <v>201</v>
      </c>
      <c r="B206" s="1" t="n">
        <f aca="false">[1]设备资产评估申报表!B206</f>
        <v>8003482</v>
      </c>
      <c r="C206" s="16" t="s">
        <v>16</v>
      </c>
      <c r="D206" s="17" t="str">
        <f aca="false">[1]设备资产评估申报表!D206</f>
        <v>6058mm*2550mm*2896mm</v>
      </c>
      <c r="E206" s="1" t="s">
        <v>18</v>
      </c>
      <c r="F206" s="17" t="s">
        <v>19</v>
      </c>
      <c r="G206" s="17" t="n">
        <v>1</v>
      </c>
      <c r="H206" s="18" t="s">
        <v>20</v>
      </c>
      <c r="I206" s="11" t="n">
        <f aca="false">[1]设备资产评估申报表!I206</f>
        <v>42276</v>
      </c>
      <c r="J206" s="12" t="str">
        <f aca="false">[1]设备资产评估申报表!L206</f>
        <v>箱体破损、门杆变形</v>
      </c>
      <c r="K206" s="13" t="str">
        <f aca="false">[1]设备资产评估申报表!M206</f>
        <v>无</v>
      </c>
      <c r="L206" s="19" t="str">
        <f aca="false">[1]设备资产评估申报表!N206</f>
        <v>品甸</v>
      </c>
    </row>
    <row r="207" customFormat="false" ht="28.5" hidden="false" customHeight="false" outlineLevel="0" collapsed="false">
      <c r="A207" s="1" t="n">
        <v>202</v>
      </c>
      <c r="B207" s="1" t="n">
        <f aca="false">[1]设备资产评估申报表!B207</f>
        <v>8003538</v>
      </c>
      <c r="C207" s="16" t="s">
        <v>16</v>
      </c>
      <c r="D207" s="17" t="str">
        <f aca="false">[1]设备资产评估申报表!D207</f>
        <v>6058mm*2550mm*2896mm</v>
      </c>
      <c r="E207" s="1" t="s">
        <v>18</v>
      </c>
      <c r="F207" s="17" t="s">
        <v>19</v>
      </c>
      <c r="G207" s="17" t="n">
        <v>1</v>
      </c>
      <c r="H207" s="18" t="s">
        <v>20</v>
      </c>
      <c r="I207" s="11" t="n">
        <f aca="false">[1]设备资产评估申报表!I207</f>
        <v>42276</v>
      </c>
      <c r="J207" s="12" t="str">
        <f aca="false">[1]设备资产评估申报表!L207</f>
        <v>箱体腐蚀变形</v>
      </c>
      <c r="K207" s="13" t="str">
        <f aca="false">[1]设备资产评估申报表!M207</f>
        <v>无</v>
      </c>
      <c r="L207" s="19" t="str">
        <f aca="false">[1]设备资产评估申报表!N207</f>
        <v>玉舍</v>
      </c>
    </row>
    <row r="208" customFormat="false" ht="28.5" hidden="false" customHeight="false" outlineLevel="0" collapsed="false">
      <c r="A208" s="1" t="n">
        <v>203</v>
      </c>
      <c r="B208" s="1" t="n">
        <f aca="false">[1]设备资产评估申报表!B208</f>
        <v>8003559</v>
      </c>
      <c r="C208" s="16" t="s">
        <v>16</v>
      </c>
      <c r="D208" s="17" t="str">
        <f aca="false">[1]设备资产评估申报表!D208</f>
        <v>6058mm*2550mm*2896mm</v>
      </c>
      <c r="E208" s="1" t="s">
        <v>18</v>
      </c>
      <c r="F208" s="17" t="s">
        <v>19</v>
      </c>
      <c r="G208" s="17" t="n">
        <v>1</v>
      </c>
      <c r="H208" s="18" t="s">
        <v>20</v>
      </c>
      <c r="I208" s="11" t="n">
        <f aca="false">[1]设备资产评估申报表!I208</f>
        <v>42276</v>
      </c>
      <c r="J208" s="12" t="str">
        <f aca="false">[1]设备资产评估申报表!L208</f>
        <v>箱体腐蚀、箱门破损</v>
      </c>
      <c r="K208" s="13" t="str">
        <f aca="false">[1]设备资产评估申报表!M208</f>
        <v>无</v>
      </c>
      <c r="L208" s="19" t="str">
        <f aca="false">[1]设备资产评估申报表!N208</f>
        <v>玉舍</v>
      </c>
    </row>
    <row r="209" customFormat="false" ht="28.5" hidden="false" customHeight="false" outlineLevel="0" collapsed="false">
      <c r="A209" s="1" t="n">
        <v>204</v>
      </c>
      <c r="B209" s="1" t="n">
        <f aca="false">[1]设备资产评估申报表!B209</f>
        <v>8003564</v>
      </c>
      <c r="C209" s="16" t="s">
        <v>16</v>
      </c>
      <c r="D209" s="17" t="str">
        <f aca="false">[1]设备资产评估申报表!D209</f>
        <v>6058mm*2550mm*2896mm</v>
      </c>
      <c r="E209" s="1" t="s">
        <v>18</v>
      </c>
      <c r="F209" s="17" t="s">
        <v>19</v>
      </c>
      <c r="G209" s="17" t="n">
        <v>1</v>
      </c>
      <c r="H209" s="18" t="s">
        <v>20</v>
      </c>
      <c r="I209" s="11" t="n">
        <f aca="false">[1]设备资产评估申报表!I209</f>
        <v>42276</v>
      </c>
      <c r="J209" s="12" t="str">
        <f aca="false">[1]设备资产评估申报表!L209</f>
        <v>箱体腐蚀</v>
      </c>
      <c r="K209" s="13" t="str">
        <f aca="false">[1]设备资产评估申报表!M209</f>
        <v>无</v>
      </c>
      <c r="L209" s="19" t="str">
        <f aca="false">[1]设备资产评估申报表!N209</f>
        <v>玉舍</v>
      </c>
    </row>
    <row r="210" customFormat="false" ht="28.5" hidden="false" customHeight="false" outlineLevel="0" collapsed="false">
      <c r="A210" s="1" t="n">
        <v>205</v>
      </c>
      <c r="B210" s="1" t="n">
        <f aca="false">[1]设备资产评估申报表!B210</f>
        <v>8003570</v>
      </c>
      <c r="C210" s="16" t="s">
        <v>16</v>
      </c>
      <c r="D210" s="17" t="str">
        <f aca="false">[1]设备资产评估申报表!D210</f>
        <v>6058mm*2550mm*2896mm</v>
      </c>
      <c r="E210" s="1" t="s">
        <v>18</v>
      </c>
      <c r="F210" s="17" t="s">
        <v>19</v>
      </c>
      <c r="G210" s="17" t="n">
        <v>1</v>
      </c>
      <c r="H210" s="18" t="s">
        <v>20</v>
      </c>
      <c r="I210" s="11" t="n">
        <f aca="false">[1]设备资产评估申报表!I210</f>
        <v>42276</v>
      </c>
      <c r="J210" s="12" t="str">
        <f aca="false">[1]设备资产评估申报表!L210</f>
        <v>箱体破损、门杆变形</v>
      </c>
      <c r="K210" s="13" t="str">
        <f aca="false">[1]设备资产评估申报表!M210</f>
        <v>无</v>
      </c>
      <c r="L210" s="19" t="str">
        <f aca="false">[1]设备资产评估申报表!N210</f>
        <v>小雨谷</v>
      </c>
    </row>
    <row r="211" customFormat="false" ht="28.5" hidden="false" customHeight="false" outlineLevel="0" collapsed="false">
      <c r="A211" s="1" t="n">
        <v>206</v>
      </c>
      <c r="B211" s="1" t="n">
        <f aca="false">[1]设备资产评估申报表!B211</f>
        <v>8003590</v>
      </c>
      <c r="C211" s="16" t="s">
        <v>16</v>
      </c>
      <c r="D211" s="17" t="str">
        <f aca="false">[1]设备资产评估申报表!D211</f>
        <v>6058mm*2550mm*2896mm</v>
      </c>
      <c r="E211" s="1" t="s">
        <v>18</v>
      </c>
      <c r="F211" s="17" t="s">
        <v>19</v>
      </c>
      <c r="G211" s="17" t="n">
        <v>1</v>
      </c>
      <c r="H211" s="18" t="s">
        <v>20</v>
      </c>
      <c r="I211" s="11" t="n">
        <f aca="false">[1]设备资产评估申报表!I211</f>
        <v>42276</v>
      </c>
      <c r="J211" s="12" t="str">
        <f aca="false">[1]设备资产评估申报表!L211</f>
        <v>箱体变形破损</v>
      </c>
      <c r="K211" s="13" t="str">
        <f aca="false">[1]设备资产评估申报表!M211</f>
        <v>无</v>
      </c>
      <c r="L211" s="19" t="str">
        <f aca="false">[1]设备资产评估申报表!N211</f>
        <v>玉舍</v>
      </c>
    </row>
    <row r="212" customFormat="false" ht="28.5" hidden="false" customHeight="false" outlineLevel="0" collapsed="false">
      <c r="A212" s="1" t="n">
        <v>207</v>
      </c>
      <c r="B212" s="1" t="n">
        <f aca="false">[1]设备资产评估申报表!B212</f>
        <v>8003604</v>
      </c>
      <c r="C212" s="16" t="s">
        <v>16</v>
      </c>
      <c r="D212" s="17" t="str">
        <f aca="false">[1]设备资产评估申报表!D212</f>
        <v>6058mm*2550mm*2896mm</v>
      </c>
      <c r="E212" s="1" t="s">
        <v>18</v>
      </c>
      <c r="F212" s="17" t="s">
        <v>19</v>
      </c>
      <c r="G212" s="17" t="n">
        <v>1</v>
      </c>
      <c r="H212" s="18" t="s">
        <v>20</v>
      </c>
      <c r="I212" s="11" t="n">
        <f aca="false">[1]设备资产评估申报表!I212</f>
        <v>42276</v>
      </c>
      <c r="J212" s="12" t="str">
        <f aca="false">[1]设备资产评估申报表!L212</f>
        <v>箱体腐蚀变形</v>
      </c>
      <c r="K212" s="13" t="str">
        <f aca="false">[1]设备资产评估申报表!M212</f>
        <v>无</v>
      </c>
      <c r="L212" s="19" t="str">
        <f aca="false">[1]设备资产评估申报表!N212</f>
        <v>玉舍</v>
      </c>
    </row>
    <row r="213" customFormat="false" ht="28.5" hidden="false" customHeight="false" outlineLevel="0" collapsed="false">
      <c r="A213" s="1" t="n">
        <v>208</v>
      </c>
      <c r="B213" s="20" t="n">
        <f aca="false">[1]设备资产评估申报表!B213</f>
        <v>8003610</v>
      </c>
      <c r="C213" s="12" t="s">
        <v>16</v>
      </c>
      <c r="D213" s="17" t="str">
        <f aca="false">[1]设备资产评估申报表!D213</f>
        <v>6058mm*2550mm*2896mm</v>
      </c>
      <c r="E213" s="12" t="s">
        <v>18</v>
      </c>
      <c r="F213" s="12" t="s">
        <v>19</v>
      </c>
      <c r="G213" s="17" t="n">
        <v>1</v>
      </c>
      <c r="H213" s="15" t="s">
        <v>20</v>
      </c>
      <c r="I213" s="11" t="n">
        <f aca="false">[1]设备资产评估申报表!I213</f>
        <v>42276</v>
      </c>
      <c r="J213" s="12" t="str">
        <f aca="false">[1]设备资产评估申报表!L213</f>
        <v>箱体破损、箱门破损</v>
      </c>
      <c r="K213" s="13" t="str">
        <f aca="false">[1]设备资产评估申报表!M213</f>
        <v>无</v>
      </c>
      <c r="L213" s="19" t="str">
        <f aca="false">[1]设备资产评估申报表!N213</f>
        <v>品甸</v>
      </c>
    </row>
    <row r="214" customFormat="false" ht="28.5" hidden="false" customHeight="false" outlineLevel="0" collapsed="false">
      <c r="A214" s="1" t="n">
        <v>209</v>
      </c>
      <c r="B214" s="20" t="n">
        <f aca="false">[1]设备资产评估申报表!B214</f>
        <v>8003651</v>
      </c>
      <c r="C214" s="12" t="s">
        <v>16</v>
      </c>
      <c r="D214" s="17" t="str">
        <f aca="false">[1]设备资产评估申报表!D214</f>
        <v>6058mm*2550mm*2896mm</v>
      </c>
      <c r="E214" s="12" t="s">
        <v>18</v>
      </c>
      <c r="F214" s="12" t="s">
        <v>19</v>
      </c>
      <c r="G214" s="17" t="n">
        <v>1</v>
      </c>
      <c r="H214" s="15" t="s">
        <v>20</v>
      </c>
      <c r="I214" s="11" t="n">
        <f aca="false">[1]设备资产评估申报表!I214</f>
        <v>42276</v>
      </c>
      <c r="J214" s="12" t="str">
        <f aca="false">[1]设备资产评估申报表!L214</f>
        <v>箱体破损</v>
      </c>
      <c r="K214" s="13" t="str">
        <f aca="false">[1]设备资产评估申报表!M214</f>
        <v>无</v>
      </c>
      <c r="L214" s="19" t="str">
        <f aca="false">[1]设备资产评估申报表!N214</f>
        <v>玉舍</v>
      </c>
    </row>
    <row r="215" customFormat="false" ht="28.5" hidden="false" customHeight="false" outlineLevel="0" collapsed="false">
      <c r="A215" s="1" t="n">
        <v>210</v>
      </c>
      <c r="B215" s="20" t="n">
        <f aca="false">[1]设备资产评估申报表!B215</f>
        <v>8003667</v>
      </c>
      <c r="C215" s="12" t="s">
        <v>16</v>
      </c>
      <c r="D215" s="17" t="str">
        <f aca="false">[1]设备资产评估申报表!D215</f>
        <v>6058mm*2550mm*2896mm</v>
      </c>
      <c r="E215" s="12" t="s">
        <v>18</v>
      </c>
      <c r="F215" s="12" t="s">
        <v>19</v>
      </c>
      <c r="G215" s="17" t="n">
        <v>1</v>
      </c>
      <c r="H215" s="15" t="s">
        <v>20</v>
      </c>
      <c r="I215" s="11" t="n">
        <f aca="false">[1]设备资产评估申报表!I215</f>
        <v>42276</v>
      </c>
      <c r="J215" s="12" t="str">
        <f aca="false">[1]设备资产评估申报表!L215</f>
        <v>箱体腐蚀变形</v>
      </c>
      <c r="K215" s="13" t="str">
        <f aca="false">[1]设备资产评估申报表!M215</f>
        <v>无</v>
      </c>
      <c r="L215" s="19" t="str">
        <f aca="false">[1]设备资产评估申报表!N215</f>
        <v>品甸</v>
      </c>
    </row>
    <row r="216" customFormat="false" ht="28.5" hidden="false" customHeight="false" outlineLevel="0" collapsed="false">
      <c r="A216" s="1" t="n">
        <v>211</v>
      </c>
      <c r="B216" s="20" t="n">
        <f aca="false">[1]设备资产评估申报表!B216</f>
        <v>8003672</v>
      </c>
      <c r="C216" s="12" t="s">
        <v>16</v>
      </c>
      <c r="D216" s="17" t="str">
        <f aca="false">[1]设备资产评估申报表!D216</f>
        <v>6058mm*2550mm*2896mm</v>
      </c>
      <c r="E216" s="12" t="s">
        <v>18</v>
      </c>
      <c r="F216" s="12" t="s">
        <v>19</v>
      </c>
      <c r="G216" s="17" t="n">
        <v>1</v>
      </c>
      <c r="H216" s="15" t="s">
        <v>20</v>
      </c>
      <c r="I216" s="11" t="n">
        <f aca="false">[1]设备资产评估申报表!I216</f>
        <v>42276</v>
      </c>
      <c r="J216" s="12" t="str">
        <f aca="false">[1]设备资产评估申报表!L216</f>
        <v>箱体破损</v>
      </c>
      <c r="K216" s="13" t="str">
        <f aca="false">[1]设备资产评估申报表!M216</f>
        <v>无</v>
      </c>
      <c r="L216" s="19" t="str">
        <f aca="false">[1]设备资产评估申报表!N216</f>
        <v>玉舍</v>
      </c>
    </row>
    <row r="217" customFormat="false" ht="28.5" hidden="false" customHeight="false" outlineLevel="0" collapsed="false">
      <c r="A217" s="1" t="n">
        <v>212</v>
      </c>
      <c r="B217" s="20" t="n">
        <f aca="false">[1]设备资产评估申报表!B217</f>
        <v>8003693</v>
      </c>
      <c r="C217" s="12" t="s">
        <v>16</v>
      </c>
      <c r="D217" s="17" t="str">
        <f aca="false">[1]设备资产评估申报表!D217</f>
        <v>6058mm*2550mm*2896mm</v>
      </c>
      <c r="E217" s="12" t="s">
        <v>18</v>
      </c>
      <c r="F217" s="12" t="s">
        <v>19</v>
      </c>
      <c r="G217" s="17" t="n">
        <v>1</v>
      </c>
      <c r="H217" s="15" t="s">
        <v>20</v>
      </c>
      <c r="I217" s="11" t="n">
        <f aca="false">[1]设备资产评估申报表!I217</f>
        <v>42276</v>
      </c>
      <c r="J217" s="12" t="str">
        <f aca="false">[1]设备资产评估申报表!L217</f>
        <v>箱体腐蚀破损</v>
      </c>
      <c r="K217" s="13" t="str">
        <f aca="false">[1]设备资产评估申报表!M217</f>
        <v>无</v>
      </c>
      <c r="L217" s="19" t="str">
        <f aca="false">[1]设备资产评估申报表!N217</f>
        <v>玉舍</v>
      </c>
    </row>
    <row r="218" customFormat="false" ht="28.5" hidden="false" customHeight="false" outlineLevel="0" collapsed="false">
      <c r="A218" s="1" t="n">
        <v>213</v>
      </c>
      <c r="B218" s="20" t="n">
        <f aca="false">[1]设备资产评估申报表!B218</f>
        <v>8003707</v>
      </c>
      <c r="C218" s="12" t="s">
        <v>16</v>
      </c>
      <c r="D218" s="17" t="str">
        <f aca="false">[1]设备资产评估申报表!D218</f>
        <v>6058mm*2550mm*2896mm</v>
      </c>
      <c r="E218" s="12" t="s">
        <v>18</v>
      </c>
      <c r="F218" s="12" t="s">
        <v>19</v>
      </c>
      <c r="G218" s="17" t="n">
        <v>1</v>
      </c>
      <c r="H218" s="15" t="s">
        <v>20</v>
      </c>
      <c r="I218" s="11" t="n">
        <f aca="false">[1]设备资产评估申报表!I218</f>
        <v>42276</v>
      </c>
      <c r="J218" s="12" t="str">
        <f aca="false">[1]设备资产评估申报表!L218</f>
        <v>箱体破损、箱门严重变形</v>
      </c>
      <c r="K218" s="13" t="str">
        <f aca="false">[1]设备资产评估申报表!M218</f>
        <v>无</v>
      </c>
      <c r="L218" s="19" t="str">
        <f aca="false">[1]设备资产评估申报表!N218</f>
        <v>玉舍</v>
      </c>
    </row>
    <row r="219" customFormat="false" ht="28.5" hidden="false" customHeight="false" outlineLevel="0" collapsed="false">
      <c r="A219" s="1" t="n">
        <v>214</v>
      </c>
      <c r="B219" s="20" t="n">
        <f aca="false">[1]设备资产评估申报表!B219</f>
        <v>8003712</v>
      </c>
      <c r="C219" s="12" t="s">
        <v>16</v>
      </c>
      <c r="D219" s="17" t="str">
        <f aca="false">[1]设备资产评估申报表!D219</f>
        <v>6058mm*2550mm*2896mm</v>
      </c>
      <c r="E219" s="12" t="s">
        <v>18</v>
      </c>
      <c r="F219" s="12" t="s">
        <v>19</v>
      </c>
      <c r="G219" s="17" t="n">
        <v>1</v>
      </c>
      <c r="H219" s="15" t="s">
        <v>20</v>
      </c>
      <c r="I219" s="11" t="n">
        <f aca="false">[1]设备资产评估申报表!I219</f>
        <v>42276</v>
      </c>
      <c r="J219" s="12" t="str">
        <f aca="false">[1]设备资产评估申报表!L219</f>
        <v>箱体腐蚀变形</v>
      </c>
      <c r="K219" s="13" t="str">
        <f aca="false">[1]设备资产评估申报表!M219</f>
        <v>无</v>
      </c>
      <c r="L219" s="19" t="str">
        <f aca="false">[1]设备资产评估申报表!N219</f>
        <v>玉舍</v>
      </c>
    </row>
    <row r="220" customFormat="false" ht="28.5" hidden="false" customHeight="false" outlineLevel="0" collapsed="false">
      <c r="A220" s="1" t="n">
        <v>215</v>
      </c>
      <c r="B220" s="20" t="n">
        <f aca="false">[1]设备资产评估申报表!B220</f>
        <v>8003728</v>
      </c>
      <c r="C220" s="12" t="s">
        <v>16</v>
      </c>
      <c r="D220" s="17" t="str">
        <f aca="false">[1]设备资产评估申报表!D220</f>
        <v>6058mm*2550mm*2896mm</v>
      </c>
      <c r="E220" s="12" t="s">
        <v>18</v>
      </c>
      <c r="F220" s="12" t="s">
        <v>19</v>
      </c>
      <c r="G220" s="17" t="n">
        <v>1</v>
      </c>
      <c r="H220" s="15" t="s">
        <v>20</v>
      </c>
      <c r="I220" s="11" t="n">
        <f aca="false">[1]设备资产评估申报表!I220</f>
        <v>42276</v>
      </c>
      <c r="J220" s="12" t="str">
        <f aca="false">[1]设备资产评估申报表!L220</f>
        <v>箱体腐蚀变形</v>
      </c>
      <c r="K220" s="13" t="str">
        <f aca="false">[1]设备资产评估申报表!M220</f>
        <v>无</v>
      </c>
      <c r="L220" s="19" t="str">
        <f aca="false">[1]设备资产评估申报表!N220</f>
        <v>玉舍</v>
      </c>
    </row>
    <row r="221" customFormat="false" ht="28.5" hidden="false" customHeight="false" outlineLevel="0" collapsed="false">
      <c r="A221" s="1" t="n">
        <v>216</v>
      </c>
      <c r="B221" s="20" t="n">
        <f aca="false">[1]设备资产评估申报表!B221</f>
        <v>8003733</v>
      </c>
      <c r="C221" s="12" t="s">
        <v>16</v>
      </c>
      <c r="D221" s="17" t="str">
        <f aca="false">[1]设备资产评估申报表!D221</f>
        <v>6058mm*2550mm*2896mm</v>
      </c>
      <c r="E221" s="12" t="s">
        <v>18</v>
      </c>
      <c r="F221" s="12" t="s">
        <v>19</v>
      </c>
      <c r="G221" s="17" t="n">
        <v>1</v>
      </c>
      <c r="H221" s="15" t="s">
        <v>20</v>
      </c>
      <c r="I221" s="11" t="n">
        <f aca="false">[1]设备资产评估申报表!I221</f>
        <v>42276</v>
      </c>
      <c r="J221" s="12" t="str">
        <f aca="false">[1]设备资产评估申报表!L221</f>
        <v>箱体腐蚀变形</v>
      </c>
      <c r="K221" s="13" t="str">
        <f aca="false">[1]设备资产评估申报表!M221</f>
        <v>无</v>
      </c>
      <c r="L221" s="19" t="str">
        <f aca="false">[1]设备资产评估申报表!N221</f>
        <v>品甸</v>
      </c>
    </row>
    <row r="222" customFormat="false" ht="28.5" hidden="false" customHeight="false" outlineLevel="0" collapsed="false">
      <c r="A222" s="1" t="n">
        <v>217</v>
      </c>
      <c r="B222" s="20" t="n">
        <f aca="false">[1]设备资产评估申报表!B222</f>
        <v>8003754</v>
      </c>
      <c r="C222" s="12" t="s">
        <v>16</v>
      </c>
      <c r="D222" s="17" t="str">
        <f aca="false">[1]设备资产评估申报表!D222</f>
        <v>6058mm*2550mm*2896mm</v>
      </c>
      <c r="E222" s="12" t="s">
        <v>18</v>
      </c>
      <c r="F222" s="12" t="s">
        <v>19</v>
      </c>
      <c r="G222" s="17" t="n">
        <v>1</v>
      </c>
      <c r="H222" s="15" t="s">
        <v>20</v>
      </c>
      <c r="I222" s="11" t="n">
        <f aca="false">[1]设备资产评估申报表!I222</f>
        <v>42276</v>
      </c>
      <c r="J222" s="12" t="str">
        <f aca="false">[1]设备资产评估申报表!L222</f>
        <v>箱体破损</v>
      </c>
      <c r="K222" s="13" t="str">
        <f aca="false">[1]设备资产评估申报表!M222</f>
        <v>无</v>
      </c>
      <c r="L222" s="19" t="str">
        <f aca="false">[1]设备资产评估申报表!N222</f>
        <v>品甸</v>
      </c>
    </row>
    <row r="223" customFormat="false" ht="28.5" hidden="false" customHeight="false" outlineLevel="0" collapsed="false">
      <c r="A223" s="1" t="n">
        <v>218</v>
      </c>
      <c r="B223" s="20" t="n">
        <f aca="false">[1]设备资产评估申报表!B223</f>
        <v>8003760</v>
      </c>
      <c r="C223" s="12" t="s">
        <v>16</v>
      </c>
      <c r="D223" s="17" t="str">
        <f aca="false">[1]设备资产评估申报表!D223</f>
        <v>6058mm*2550mm*2896mm</v>
      </c>
      <c r="E223" s="12" t="s">
        <v>18</v>
      </c>
      <c r="F223" s="12" t="s">
        <v>19</v>
      </c>
      <c r="G223" s="17" t="n">
        <v>1</v>
      </c>
      <c r="H223" s="15" t="s">
        <v>20</v>
      </c>
      <c r="I223" s="11" t="n">
        <f aca="false">[1]设备资产评估申报表!I223</f>
        <v>42276</v>
      </c>
      <c r="J223" s="12" t="str">
        <f aca="false">[1]设备资产评估申报表!L223</f>
        <v>箱体破损、门杆变形</v>
      </c>
      <c r="K223" s="13" t="str">
        <f aca="false">[1]设备资产评估申报表!M223</f>
        <v>无</v>
      </c>
      <c r="L223" s="19" t="str">
        <f aca="false">[1]设备资产评估申报表!N223</f>
        <v>玉舍</v>
      </c>
    </row>
    <row r="224" customFormat="false" ht="28.5" hidden="false" customHeight="false" outlineLevel="0" collapsed="false">
      <c r="A224" s="1" t="n">
        <v>219</v>
      </c>
      <c r="B224" s="20" t="n">
        <f aca="false">[1]设备资产评估申报表!B224</f>
        <v>8003780</v>
      </c>
      <c r="C224" s="12" t="s">
        <v>16</v>
      </c>
      <c r="D224" s="17" t="str">
        <f aca="false">[1]设备资产评估申报表!D224</f>
        <v>6058mm*2550mm*2896mm</v>
      </c>
      <c r="E224" s="12" t="s">
        <v>18</v>
      </c>
      <c r="F224" s="12" t="s">
        <v>19</v>
      </c>
      <c r="G224" s="17" t="n">
        <v>1</v>
      </c>
      <c r="H224" s="15" t="s">
        <v>20</v>
      </c>
      <c r="I224" s="11" t="n">
        <f aca="false">[1]设备资产评估申报表!I224</f>
        <v>42276</v>
      </c>
      <c r="J224" s="12" t="str">
        <f aca="false">[1]设备资产评估申报表!L224</f>
        <v>箱体破损变形、箱门破损变形</v>
      </c>
      <c r="K224" s="13" t="str">
        <f aca="false">[1]设备资产评估申报表!M224</f>
        <v>无</v>
      </c>
      <c r="L224" s="19" t="str">
        <f aca="false">[1]设备资产评估申报表!N224</f>
        <v>玉舍</v>
      </c>
    </row>
    <row r="225" customFormat="false" ht="28.5" hidden="false" customHeight="false" outlineLevel="0" collapsed="false">
      <c r="A225" s="1" t="n">
        <v>220</v>
      </c>
      <c r="B225" s="20" t="n">
        <f aca="false">[1]设备资产评估申报表!B225</f>
        <v>8003800</v>
      </c>
      <c r="C225" s="12" t="s">
        <v>16</v>
      </c>
      <c r="D225" s="17" t="str">
        <f aca="false">[1]设备资产评估申报表!D225</f>
        <v>6058mm*2550mm*2896mm</v>
      </c>
      <c r="E225" s="12" t="s">
        <v>18</v>
      </c>
      <c r="F225" s="12" t="s">
        <v>19</v>
      </c>
      <c r="G225" s="17" t="n">
        <v>1</v>
      </c>
      <c r="H225" s="15" t="s">
        <v>20</v>
      </c>
      <c r="I225" s="11" t="n">
        <f aca="false">[1]设备资产评估申报表!I225</f>
        <v>42276</v>
      </c>
      <c r="J225" s="12" t="str">
        <f aca="false">[1]设备资产评估申报表!L225</f>
        <v>箱体腐蚀变形</v>
      </c>
      <c r="K225" s="13" t="str">
        <f aca="false">[1]设备资产评估申报表!M225</f>
        <v>无</v>
      </c>
      <c r="L225" s="19" t="str">
        <f aca="false">[1]设备资产评估申报表!N225</f>
        <v>品甸</v>
      </c>
    </row>
    <row r="226" customFormat="false" ht="28.5" hidden="false" customHeight="false" outlineLevel="0" collapsed="false">
      <c r="A226" s="1" t="n">
        <v>221</v>
      </c>
      <c r="B226" s="1" t="n">
        <f aca="false">[1]设备资产评估申报表!B226</f>
        <v>8003815</v>
      </c>
      <c r="C226" s="12" t="s">
        <v>16</v>
      </c>
      <c r="D226" s="17" t="str">
        <f aca="false">[1]设备资产评估申报表!D226</f>
        <v>6058mm*2550mm*2896mm</v>
      </c>
      <c r="E226" s="12" t="s">
        <v>18</v>
      </c>
      <c r="F226" s="12" t="s">
        <v>19</v>
      </c>
      <c r="G226" s="17" t="n">
        <v>1</v>
      </c>
      <c r="H226" s="15" t="s">
        <v>20</v>
      </c>
      <c r="I226" s="11" t="n">
        <f aca="false">[1]设备资产评估申报表!I226</f>
        <v>42276</v>
      </c>
      <c r="J226" s="12" t="str">
        <f aca="false">[1]设备资产评估申报表!L226</f>
        <v>箱体破损、箱门破损</v>
      </c>
      <c r="K226" s="13" t="str">
        <f aca="false">[1]设备资产评估申报表!M226</f>
        <v>无</v>
      </c>
      <c r="L226" s="19" t="str">
        <f aca="false">[1]设备资产评估申报表!N226</f>
        <v>小雨谷</v>
      </c>
    </row>
    <row r="227" customFormat="false" ht="28.5" hidden="false" customHeight="false" outlineLevel="0" collapsed="false">
      <c r="A227" s="1" t="n">
        <v>222</v>
      </c>
      <c r="B227" s="1" t="n">
        <f aca="false">[1]设备资产评估申报表!B227</f>
        <v>8003820</v>
      </c>
      <c r="C227" s="12" t="s">
        <v>16</v>
      </c>
      <c r="D227" s="17" t="str">
        <f aca="false">[1]设备资产评估申报表!D227</f>
        <v>6058mm*2550mm*2896mm</v>
      </c>
      <c r="E227" s="12" t="s">
        <v>18</v>
      </c>
      <c r="F227" s="12" t="s">
        <v>19</v>
      </c>
      <c r="G227" s="17" t="n">
        <v>1</v>
      </c>
      <c r="H227" s="15" t="s">
        <v>20</v>
      </c>
      <c r="I227" s="11" t="n">
        <f aca="false">[1]设备资产评估申报表!I227</f>
        <v>42276</v>
      </c>
      <c r="J227" s="12" t="str">
        <f aca="false">[1]设备资产评估申报表!L227</f>
        <v>箱体损坏</v>
      </c>
      <c r="K227" s="13" t="str">
        <f aca="false">[1]设备资产评估申报表!M227</f>
        <v>无</v>
      </c>
      <c r="L227" s="19" t="str">
        <f aca="false">[1]设备资产评估申报表!N227</f>
        <v>品甸</v>
      </c>
    </row>
    <row r="228" customFormat="false" ht="28.5" hidden="false" customHeight="false" outlineLevel="0" collapsed="false">
      <c r="A228" s="1" t="n">
        <v>223</v>
      </c>
      <c r="B228" s="1" t="n">
        <f aca="false">[1]设备资产评估申报表!B228</f>
        <v>8003836</v>
      </c>
      <c r="C228" s="12" t="s">
        <v>16</v>
      </c>
      <c r="D228" s="17" t="str">
        <f aca="false">[1]设备资产评估申报表!D228</f>
        <v>6058mm*2550mm*2896mm</v>
      </c>
      <c r="E228" s="12" t="s">
        <v>18</v>
      </c>
      <c r="F228" s="12" t="s">
        <v>19</v>
      </c>
      <c r="G228" s="17" t="n">
        <v>1</v>
      </c>
      <c r="H228" s="15" t="s">
        <v>20</v>
      </c>
      <c r="I228" s="11" t="n">
        <f aca="false">[1]设备资产评估申报表!I228</f>
        <v>42276</v>
      </c>
      <c r="J228" s="12" t="str">
        <f aca="false">[1]设备资产评估申报表!L228</f>
        <v>箱体损坏、箱门腐蚀</v>
      </c>
      <c r="K228" s="13" t="str">
        <f aca="false">[1]设备资产评估申报表!M228</f>
        <v>无</v>
      </c>
      <c r="L228" s="19" t="str">
        <f aca="false">[1]设备资产评估申报表!N228</f>
        <v>柏果办</v>
      </c>
    </row>
    <row r="229" customFormat="false" ht="28.5" hidden="false" customHeight="false" outlineLevel="0" collapsed="false">
      <c r="A229" s="1" t="n">
        <v>224</v>
      </c>
      <c r="B229" s="1" t="n">
        <f aca="false">[1]设备资产评估申报表!B229</f>
        <v>8003841</v>
      </c>
      <c r="C229" s="12" t="s">
        <v>16</v>
      </c>
      <c r="D229" s="17" t="str">
        <f aca="false">[1]设备资产评估申报表!D229</f>
        <v>6058mm*2550mm*2896mm</v>
      </c>
      <c r="E229" s="12" t="s">
        <v>18</v>
      </c>
      <c r="F229" s="12" t="s">
        <v>19</v>
      </c>
      <c r="G229" s="17" t="n">
        <v>1</v>
      </c>
      <c r="H229" s="15" t="s">
        <v>20</v>
      </c>
      <c r="I229" s="11" t="n">
        <f aca="false">[1]设备资产评估申报表!I229</f>
        <v>42276</v>
      </c>
      <c r="J229" s="12" t="str">
        <f aca="false">[1]设备资产评估申报表!L229</f>
        <v>箱体破损</v>
      </c>
      <c r="K229" s="13" t="str">
        <f aca="false">[1]设备资产评估申报表!M229</f>
        <v>无</v>
      </c>
      <c r="L229" s="19" t="str">
        <f aca="false">[1]设备资产评估申报表!N229</f>
        <v>品甸</v>
      </c>
    </row>
    <row r="230" customFormat="false" ht="28.5" hidden="false" customHeight="false" outlineLevel="0" collapsed="false">
      <c r="A230" s="1" t="n">
        <v>225</v>
      </c>
      <c r="B230" s="1" t="n">
        <f aca="false">[1]设备资产评估申报表!B230</f>
        <v>8003857</v>
      </c>
      <c r="C230" s="12" t="s">
        <v>16</v>
      </c>
      <c r="D230" s="17" t="str">
        <f aca="false">[1]设备资产评估申报表!D230</f>
        <v>6058mm*2550mm*2896mm</v>
      </c>
      <c r="E230" s="12" t="s">
        <v>18</v>
      </c>
      <c r="F230" s="12" t="s">
        <v>19</v>
      </c>
      <c r="G230" s="17" t="n">
        <v>1</v>
      </c>
      <c r="H230" s="15" t="s">
        <v>20</v>
      </c>
      <c r="I230" s="11" t="n">
        <f aca="false">[1]设备资产评估申报表!I230</f>
        <v>42276</v>
      </c>
      <c r="J230" s="12" t="str">
        <f aca="false">[1]设备资产评估申报表!L230</f>
        <v>箱体腐蚀变形、门杆变形</v>
      </c>
      <c r="K230" s="13" t="str">
        <f aca="false">[1]设备资产评估申报表!M230</f>
        <v>无</v>
      </c>
      <c r="L230" s="19" t="str">
        <f aca="false">[1]设备资产评估申报表!N230</f>
        <v>品甸</v>
      </c>
    </row>
    <row r="231" customFormat="false" ht="28.5" hidden="false" customHeight="false" outlineLevel="0" collapsed="false">
      <c r="A231" s="1" t="n">
        <v>226</v>
      </c>
      <c r="B231" s="1" t="n">
        <f aca="false">[1]设备资产评估申报表!B231</f>
        <v>8003862</v>
      </c>
      <c r="C231" s="12" t="s">
        <v>16</v>
      </c>
      <c r="D231" s="17" t="str">
        <f aca="false">[1]设备资产评估申报表!D231</f>
        <v>6058mm*2550mm*2896mm</v>
      </c>
      <c r="E231" s="12" t="s">
        <v>18</v>
      </c>
      <c r="F231" s="12" t="s">
        <v>19</v>
      </c>
      <c r="G231" s="17" t="n">
        <v>1</v>
      </c>
      <c r="H231" s="15" t="s">
        <v>20</v>
      </c>
      <c r="I231" s="11" t="n">
        <f aca="false">[1]设备资产评估申报表!I231</f>
        <v>42276</v>
      </c>
      <c r="J231" s="12" t="str">
        <f aca="false">[1]设备资产评估申报表!L231</f>
        <v>箱体腐蚀变形</v>
      </c>
      <c r="K231" s="13" t="str">
        <f aca="false">[1]设备资产评估申报表!M231</f>
        <v>无</v>
      </c>
      <c r="L231" s="19" t="str">
        <f aca="false">[1]设备资产评估申报表!N231</f>
        <v>玉舍</v>
      </c>
    </row>
    <row r="232" customFormat="false" ht="28.5" hidden="false" customHeight="false" outlineLevel="0" collapsed="false">
      <c r="A232" s="1" t="n">
        <v>227</v>
      </c>
      <c r="B232" s="1" t="n">
        <f aca="false">[1]设备资产评估申报表!B232</f>
        <v>8003883</v>
      </c>
      <c r="C232" s="12" t="s">
        <v>16</v>
      </c>
      <c r="D232" s="17" t="str">
        <f aca="false">[1]设备资产评估申报表!D232</f>
        <v>6058mm*2550mm*2896mm</v>
      </c>
      <c r="E232" s="12" t="s">
        <v>18</v>
      </c>
      <c r="F232" s="12" t="s">
        <v>19</v>
      </c>
      <c r="G232" s="17" t="n">
        <v>1</v>
      </c>
      <c r="H232" s="15" t="s">
        <v>20</v>
      </c>
      <c r="I232" s="11" t="n">
        <f aca="false">[1]设备资产评估申报表!I232</f>
        <v>42276</v>
      </c>
      <c r="J232" s="12" t="str">
        <f aca="false">[1]设备资产评估申报表!L232</f>
        <v>箱体破损</v>
      </c>
      <c r="K232" s="13" t="str">
        <f aca="false">[1]设备资产评估申报表!M232</f>
        <v>无</v>
      </c>
      <c r="L232" s="19" t="str">
        <f aca="false">[1]设备资产评估申报表!N232</f>
        <v>玉舍</v>
      </c>
    </row>
    <row r="233" customFormat="false" ht="28.5" hidden="false" customHeight="false" outlineLevel="0" collapsed="false">
      <c r="A233" s="1" t="n">
        <v>228</v>
      </c>
      <c r="B233" s="1" t="n">
        <f aca="false">[1]设备资产评估申报表!B233</f>
        <v>8003899</v>
      </c>
      <c r="C233" s="12" t="s">
        <v>16</v>
      </c>
      <c r="D233" s="17" t="str">
        <f aca="false">[1]设备资产评估申报表!D233</f>
        <v>6058mm*2550mm*2896mm</v>
      </c>
      <c r="E233" s="12" t="s">
        <v>18</v>
      </c>
      <c r="F233" s="12" t="s">
        <v>19</v>
      </c>
      <c r="G233" s="17" t="n">
        <v>1</v>
      </c>
      <c r="H233" s="15" t="s">
        <v>20</v>
      </c>
      <c r="I233" s="11" t="n">
        <f aca="false">[1]设备资产评估申报表!I233</f>
        <v>42276</v>
      </c>
      <c r="J233" s="12" t="str">
        <f aca="false">[1]设备资产评估申报表!L233</f>
        <v>箱体破损</v>
      </c>
      <c r="K233" s="13" t="str">
        <f aca="false">[1]设备资产评估申报表!M233</f>
        <v>无</v>
      </c>
      <c r="L233" s="19" t="str">
        <f aca="false">[1]设备资产评估申报表!N233</f>
        <v>玉舍</v>
      </c>
    </row>
    <row r="234" customFormat="false" ht="28.5" hidden="false" customHeight="false" outlineLevel="0" collapsed="false">
      <c r="A234" s="1" t="n">
        <v>229</v>
      </c>
      <c r="B234" s="1" t="n">
        <f aca="false">[1]设备资产评估申报表!B234</f>
        <v>8003918</v>
      </c>
      <c r="C234" s="12" t="s">
        <v>16</v>
      </c>
      <c r="D234" s="17" t="str">
        <f aca="false">[1]设备资产评估申报表!D234</f>
        <v>6058mm*2550mm*2896mm</v>
      </c>
      <c r="E234" s="12" t="s">
        <v>18</v>
      </c>
      <c r="F234" s="12" t="s">
        <v>19</v>
      </c>
      <c r="G234" s="17" t="n">
        <v>1</v>
      </c>
      <c r="H234" s="15" t="s">
        <v>20</v>
      </c>
      <c r="I234" s="11" t="n">
        <f aca="false">[1]设备资产评估申报表!I234</f>
        <v>42276</v>
      </c>
      <c r="J234" s="12" t="str">
        <f aca="false">[1]设备资产评估申报表!L234</f>
        <v>箱体底板通洞、破损</v>
      </c>
      <c r="K234" s="13" t="str">
        <f aca="false">[1]设备资产评估申报表!M234</f>
        <v>无</v>
      </c>
      <c r="L234" s="19" t="str">
        <f aca="false">[1]设备资产评估申报表!N234</f>
        <v>品甸</v>
      </c>
    </row>
    <row r="235" customFormat="false" ht="28.5" hidden="false" customHeight="false" outlineLevel="0" collapsed="false">
      <c r="A235" s="1" t="n">
        <v>230</v>
      </c>
      <c r="B235" s="1" t="n">
        <f aca="false">[1]设备资产评估申报表!B235</f>
        <v>8003923</v>
      </c>
      <c r="C235" s="12" t="s">
        <v>16</v>
      </c>
      <c r="D235" s="17" t="str">
        <f aca="false">[1]设备资产评估申报表!D235</f>
        <v>6058mm*2550mm*2896mm</v>
      </c>
      <c r="E235" s="12" t="s">
        <v>18</v>
      </c>
      <c r="F235" s="12" t="s">
        <v>19</v>
      </c>
      <c r="G235" s="17" t="n">
        <v>1</v>
      </c>
      <c r="H235" s="15" t="s">
        <v>20</v>
      </c>
      <c r="I235" s="11" t="n">
        <f aca="false">[1]设备资产评估申报表!I235</f>
        <v>42276</v>
      </c>
      <c r="J235" s="12" t="str">
        <f aca="false">[1]设备资产评估申报表!L235</f>
        <v>箱体破损、门杆变形</v>
      </c>
      <c r="K235" s="13" t="str">
        <f aca="false">[1]设备资产评估申报表!M235</f>
        <v>无</v>
      </c>
      <c r="L235" s="19" t="str">
        <f aca="false">[1]设备资产评估申报表!N235</f>
        <v>品甸</v>
      </c>
    </row>
    <row r="236" customFormat="false" ht="28.5" hidden="false" customHeight="false" outlineLevel="0" collapsed="false">
      <c r="A236" s="1" t="n">
        <v>231</v>
      </c>
      <c r="B236" s="1" t="n">
        <f aca="false">[1]设备资产评估申报表!B236</f>
        <v>8003939</v>
      </c>
      <c r="C236" s="12" t="s">
        <v>16</v>
      </c>
      <c r="D236" s="17" t="str">
        <f aca="false">[1]设备资产评估申报表!D236</f>
        <v>6058mm*2550mm*2896mm</v>
      </c>
      <c r="E236" s="12" t="s">
        <v>18</v>
      </c>
      <c r="F236" s="12" t="s">
        <v>19</v>
      </c>
      <c r="G236" s="17" t="n">
        <v>1</v>
      </c>
      <c r="H236" s="15" t="s">
        <v>20</v>
      </c>
      <c r="I236" s="11" t="n">
        <f aca="false">[1]设备资产评估申报表!I236</f>
        <v>42276</v>
      </c>
      <c r="J236" s="12" t="str">
        <f aca="false">[1]设备资产评估申报表!L236</f>
        <v>箱体破损、门杆变形</v>
      </c>
      <c r="K236" s="13" t="str">
        <f aca="false">[1]设备资产评估申报表!M236</f>
        <v>无</v>
      </c>
      <c r="L236" s="19" t="str">
        <f aca="false">[1]设备资产评估申报表!N236</f>
        <v>品甸</v>
      </c>
    </row>
    <row r="237" customFormat="false" ht="28.5" hidden="false" customHeight="false" outlineLevel="0" collapsed="false">
      <c r="A237" s="1" t="n">
        <v>232</v>
      </c>
      <c r="B237" s="1" t="n">
        <f aca="false">[1]设备资产评估申报表!B237</f>
        <v>8003944</v>
      </c>
      <c r="C237" s="12" t="s">
        <v>16</v>
      </c>
      <c r="D237" s="17" t="str">
        <f aca="false">[1]设备资产评估申报表!D237</f>
        <v>6058mm*2550mm*2896mm</v>
      </c>
      <c r="E237" s="12" t="s">
        <v>18</v>
      </c>
      <c r="F237" s="12" t="s">
        <v>19</v>
      </c>
      <c r="G237" s="17" t="n">
        <v>1</v>
      </c>
      <c r="H237" s="15" t="s">
        <v>20</v>
      </c>
      <c r="I237" s="11" t="n">
        <f aca="false">[1]设备资产评估申报表!I237</f>
        <v>42276</v>
      </c>
      <c r="J237" s="12" t="str">
        <f aca="false">[1]设备资产评估申报表!L237</f>
        <v>箱体破损</v>
      </c>
      <c r="K237" s="13" t="str">
        <f aca="false">[1]设备资产评估申报表!M237</f>
        <v>无</v>
      </c>
      <c r="L237" s="19" t="str">
        <f aca="false">[1]设备资产评估申报表!N237</f>
        <v>品甸</v>
      </c>
    </row>
    <row r="238" customFormat="false" ht="28.5" hidden="false" customHeight="false" outlineLevel="0" collapsed="false">
      <c r="A238" s="1" t="n">
        <v>233</v>
      </c>
      <c r="B238" s="1" t="n">
        <f aca="false">[1]设备资产评估申报表!B238</f>
        <v>8003950</v>
      </c>
      <c r="C238" s="12" t="s">
        <v>16</v>
      </c>
      <c r="D238" s="17" t="str">
        <f aca="false">[1]设备资产评估申报表!D238</f>
        <v>6058mm*2550mm*2896mm</v>
      </c>
      <c r="E238" s="12" t="s">
        <v>18</v>
      </c>
      <c r="F238" s="12" t="s">
        <v>19</v>
      </c>
      <c r="G238" s="17" t="n">
        <v>1</v>
      </c>
      <c r="H238" s="15" t="s">
        <v>20</v>
      </c>
      <c r="I238" s="11" t="n">
        <f aca="false">[1]设备资产评估申报表!I238</f>
        <v>42276</v>
      </c>
      <c r="J238" s="12" t="str">
        <f aca="false">[1]设备资产评估申报表!L238</f>
        <v>箱体破损腐蚀变形</v>
      </c>
      <c r="K238" s="13" t="str">
        <f aca="false">[1]设备资产评估申报表!M238</f>
        <v>无</v>
      </c>
      <c r="L238" s="19" t="str">
        <f aca="false">[1]设备资产评估申报表!N238</f>
        <v>玉舍</v>
      </c>
    </row>
    <row r="239" customFormat="false" ht="28.5" hidden="false" customHeight="false" outlineLevel="0" collapsed="false">
      <c r="A239" s="1" t="n">
        <v>234</v>
      </c>
      <c r="B239" s="1" t="n">
        <f aca="false">[1]设备资产评估申报表!B239</f>
        <v>8003965</v>
      </c>
      <c r="C239" s="12" t="s">
        <v>16</v>
      </c>
      <c r="D239" s="17" t="str">
        <f aca="false">[1]设备资产评估申报表!D239</f>
        <v>6058mm*2550mm*2896mm</v>
      </c>
      <c r="E239" s="12" t="s">
        <v>18</v>
      </c>
      <c r="F239" s="12" t="s">
        <v>19</v>
      </c>
      <c r="G239" s="17" t="n">
        <v>1</v>
      </c>
      <c r="H239" s="15" t="s">
        <v>20</v>
      </c>
      <c r="I239" s="11" t="n">
        <f aca="false">[1]设备资产评估申报表!I239</f>
        <v>42276</v>
      </c>
      <c r="J239" s="12" t="str">
        <f aca="false">[1]设备资产评估申报表!L239</f>
        <v>箱体破损、箱门破损、门杆变形</v>
      </c>
      <c r="K239" s="13" t="str">
        <f aca="false">[1]设备资产评估申报表!M239</f>
        <v>无</v>
      </c>
      <c r="L239" s="19" t="str">
        <f aca="false">[1]设备资产评估申报表!N239</f>
        <v>品甸</v>
      </c>
    </row>
    <row r="240" customFormat="false" ht="28.5" hidden="false" customHeight="false" outlineLevel="0" collapsed="false">
      <c r="A240" s="1" t="n">
        <v>235</v>
      </c>
      <c r="B240" s="1" t="n">
        <f aca="false">[1]设备资产评估申报表!B240</f>
        <v>8003970</v>
      </c>
      <c r="C240" s="12" t="s">
        <v>16</v>
      </c>
      <c r="D240" s="17" t="str">
        <f aca="false">[1]设备资产评估申报表!D240</f>
        <v>6058mm*2550mm*2896mm</v>
      </c>
      <c r="E240" s="12" t="s">
        <v>18</v>
      </c>
      <c r="F240" s="12" t="s">
        <v>19</v>
      </c>
      <c r="G240" s="17" t="n">
        <v>1</v>
      </c>
      <c r="H240" s="15" t="s">
        <v>20</v>
      </c>
      <c r="I240" s="11" t="n">
        <f aca="false">[1]设备资产评估申报表!I240</f>
        <v>42276</v>
      </c>
      <c r="J240" s="12" t="str">
        <f aca="false">[1]设备资产评估申报表!L240</f>
        <v>箱体腐蚀</v>
      </c>
      <c r="K240" s="13" t="str">
        <f aca="false">[1]设备资产评估申报表!M240</f>
        <v>无</v>
      </c>
      <c r="L240" s="19" t="str">
        <f aca="false">[1]设备资产评估申报表!N240</f>
        <v>玉舍</v>
      </c>
    </row>
    <row r="241" customFormat="false" ht="28.5" hidden="false" customHeight="false" outlineLevel="0" collapsed="false">
      <c r="A241" s="1" t="n">
        <v>236</v>
      </c>
      <c r="B241" s="1" t="n">
        <f aca="false">[1]设备资产评估申报表!B241</f>
        <v>8004004</v>
      </c>
      <c r="C241" s="12" t="s">
        <v>16</v>
      </c>
      <c r="D241" s="17" t="str">
        <f aca="false">[1]设备资产评估申报表!D241</f>
        <v>6058mm*2550mm*2896mm</v>
      </c>
      <c r="E241" s="12" t="s">
        <v>18</v>
      </c>
      <c r="F241" s="12" t="s">
        <v>19</v>
      </c>
      <c r="G241" s="17" t="n">
        <v>1</v>
      </c>
      <c r="H241" s="15" t="s">
        <v>20</v>
      </c>
      <c r="I241" s="11" t="n">
        <f aca="false">[1]设备资产评估申报表!I241</f>
        <v>42276</v>
      </c>
      <c r="J241" s="12" t="str">
        <f aca="false">[1]设备资产评估申报表!L241</f>
        <v>箱体破损</v>
      </c>
      <c r="K241" s="13" t="str">
        <f aca="false">[1]设备资产评估申报表!M241</f>
        <v>无</v>
      </c>
      <c r="L241" s="19" t="str">
        <f aca="false">[1]设备资产评估申报表!N241</f>
        <v>品甸</v>
      </c>
    </row>
    <row r="242" customFormat="false" ht="28.5" hidden="false" customHeight="false" outlineLevel="0" collapsed="false">
      <c r="A242" s="1" t="n">
        <v>237</v>
      </c>
      <c r="B242" s="1" t="n">
        <f aca="false">[1]设备资产评估申报表!B242</f>
        <v>8004010</v>
      </c>
      <c r="C242" s="12" t="s">
        <v>16</v>
      </c>
      <c r="D242" s="17" t="str">
        <f aca="false">[1]设备资产评估申报表!D242</f>
        <v>6058mm*2550mm*2896mm</v>
      </c>
      <c r="E242" s="12" t="s">
        <v>18</v>
      </c>
      <c r="F242" s="12" t="s">
        <v>19</v>
      </c>
      <c r="G242" s="17" t="n">
        <v>1</v>
      </c>
      <c r="H242" s="15" t="s">
        <v>20</v>
      </c>
      <c r="I242" s="11" t="n">
        <f aca="false">[1]设备资产评估申报表!I242</f>
        <v>42276</v>
      </c>
      <c r="J242" s="12" t="str">
        <f aca="false">[1]设备资产评估申报表!L242</f>
        <v>箱体破损</v>
      </c>
      <c r="K242" s="13" t="str">
        <f aca="false">[1]设备资产评估申报表!M242</f>
        <v>无</v>
      </c>
      <c r="L242" s="19" t="str">
        <f aca="false">[1]设备资产评估申报表!N242</f>
        <v>品甸</v>
      </c>
    </row>
    <row r="243" customFormat="false" ht="28.5" hidden="false" customHeight="false" outlineLevel="0" collapsed="false">
      <c r="A243" s="1" t="n">
        <v>238</v>
      </c>
      <c r="B243" s="1" t="n">
        <f aca="false">[1]设备资产评估申报表!B243</f>
        <v>8004046</v>
      </c>
      <c r="C243" s="12" t="s">
        <v>16</v>
      </c>
      <c r="D243" s="17" t="str">
        <f aca="false">[1]设备资产评估申报表!D243</f>
        <v>6058mm*2550mm*2896mm</v>
      </c>
      <c r="E243" s="12" t="s">
        <v>18</v>
      </c>
      <c r="F243" s="12" t="s">
        <v>19</v>
      </c>
      <c r="G243" s="17" t="n">
        <v>1</v>
      </c>
      <c r="H243" s="15" t="s">
        <v>20</v>
      </c>
      <c r="I243" s="11" t="n">
        <f aca="false">[1]设备资产评估申报表!I243</f>
        <v>42276</v>
      </c>
      <c r="J243" s="12" t="str">
        <f aca="false">[1]设备资产评估申报表!L243</f>
        <v>箱体腐蚀、门杆变形</v>
      </c>
      <c r="K243" s="13" t="str">
        <f aca="false">[1]设备资产评估申报表!M243</f>
        <v>无</v>
      </c>
      <c r="L243" s="19" t="str">
        <f aca="false">[1]设备资产评估申报表!N243</f>
        <v>玉舍</v>
      </c>
    </row>
    <row r="244" customFormat="false" ht="28.5" hidden="false" customHeight="false" outlineLevel="0" collapsed="false">
      <c r="A244" s="1" t="n">
        <v>239</v>
      </c>
      <c r="B244" s="1" t="n">
        <f aca="false">[1]设备资产评估申报表!B244</f>
        <v>8004067</v>
      </c>
      <c r="C244" s="12" t="s">
        <v>16</v>
      </c>
      <c r="D244" s="17" t="str">
        <f aca="false">[1]设备资产评估申报表!D244</f>
        <v>6058mm*2550mm*2896mm</v>
      </c>
      <c r="E244" s="12" t="s">
        <v>18</v>
      </c>
      <c r="F244" s="12" t="s">
        <v>19</v>
      </c>
      <c r="G244" s="17" t="n">
        <v>1</v>
      </c>
      <c r="H244" s="15" t="s">
        <v>20</v>
      </c>
      <c r="I244" s="11" t="n">
        <f aca="false">[1]设备资产评估申报表!I244</f>
        <v>42276</v>
      </c>
      <c r="J244" s="12" t="str">
        <f aca="false">[1]设备资产评估申报表!L244</f>
        <v>箱体腐蚀、箱门腐蚀</v>
      </c>
      <c r="K244" s="13" t="str">
        <f aca="false">[1]设备资产评估申报表!M244</f>
        <v>无</v>
      </c>
      <c r="L244" s="19" t="str">
        <f aca="false">[1]设备资产评估申报表!N244</f>
        <v>品甸</v>
      </c>
    </row>
    <row r="245" customFormat="false" ht="28.5" hidden="false" customHeight="false" outlineLevel="0" collapsed="false">
      <c r="A245" s="1" t="n">
        <v>240</v>
      </c>
      <c r="B245" s="1" t="n">
        <f aca="false">[1]设备资产评估申报表!B245</f>
        <v>8004088</v>
      </c>
      <c r="C245" s="12" t="s">
        <v>16</v>
      </c>
      <c r="D245" s="17" t="str">
        <f aca="false">[1]设备资产评估申报表!D245</f>
        <v>6058mm*2550mm*2896mm</v>
      </c>
      <c r="E245" s="12" t="s">
        <v>18</v>
      </c>
      <c r="F245" s="12" t="s">
        <v>19</v>
      </c>
      <c r="G245" s="17" t="n">
        <v>1</v>
      </c>
      <c r="H245" s="15" t="s">
        <v>20</v>
      </c>
      <c r="I245" s="11" t="n">
        <f aca="false">[1]设备资产评估申报表!I245</f>
        <v>42276</v>
      </c>
      <c r="J245" s="12" t="str">
        <f aca="false">[1]设备资产评估申报表!L245</f>
        <v>箱体腐蚀、门杆变形</v>
      </c>
      <c r="K245" s="13" t="str">
        <f aca="false">[1]设备资产评估申报表!M245</f>
        <v>无</v>
      </c>
      <c r="L245" s="19" t="str">
        <f aca="false">[1]设备资产评估申报表!N245</f>
        <v>品甸</v>
      </c>
    </row>
    <row r="246" customFormat="false" ht="28.5" hidden="false" customHeight="false" outlineLevel="0" collapsed="false">
      <c r="A246" s="1" t="n">
        <v>241</v>
      </c>
      <c r="B246" s="1" t="n">
        <f aca="false">[1]设备资产评估申报表!B246</f>
        <v>8004093</v>
      </c>
      <c r="C246" s="12" t="s">
        <v>16</v>
      </c>
      <c r="D246" s="17" t="str">
        <f aca="false">[1]设备资产评估申报表!D246</f>
        <v>6058mm*2550mm*2896mm</v>
      </c>
      <c r="E246" s="12" t="s">
        <v>18</v>
      </c>
      <c r="F246" s="12" t="s">
        <v>19</v>
      </c>
      <c r="G246" s="17" t="n">
        <v>1</v>
      </c>
      <c r="H246" s="15" t="s">
        <v>20</v>
      </c>
      <c r="I246" s="11" t="n">
        <f aca="false">[1]设备资产评估申报表!I246</f>
        <v>42276</v>
      </c>
      <c r="J246" s="12" t="str">
        <f aca="false">[1]设备资产评估申报表!L246</f>
        <v>箱体腐蚀变形</v>
      </c>
      <c r="K246" s="13" t="str">
        <f aca="false">[1]设备资产评估申报表!M246</f>
        <v>无</v>
      </c>
      <c r="L246" s="19" t="str">
        <f aca="false">[1]设备资产评估申报表!N246</f>
        <v>品甸</v>
      </c>
    </row>
    <row r="247" customFormat="false" ht="28.5" hidden="false" customHeight="false" outlineLevel="0" collapsed="false">
      <c r="A247" s="1" t="n">
        <v>242</v>
      </c>
      <c r="B247" s="1" t="n">
        <f aca="false">[1]设备资产评估申报表!B247</f>
        <v>8004107</v>
      </c>
      <c r="C247" s="12" t="s">
        <v>16</v>
      </c>
      <c r="D247" s="17" t="str">
        <f aca="false">[1]设备资产评估申报表!D247</f>
        <v>6058mm*2550mm*2896mm</v>
      </c>
      <c r="E247" s="12" t="s">
        <v>18</v>
      </c>
      <c r="F247" s="12" t="s">
        <v>19</v>
      </c>
      <c r="G247" s="17" t="n">
        <v>1</v>
      </c>
      <c r="H247" s="15" t="s">
        <v>20</v>
      </c>
      <c r="I247" s="11" t="n">
        <f aca="false">[1]设备资产评估申报表!I247</f>
        <v>42276</v>
      </c>
      <c r="J247" s="12" t="str">
        <f aca="false">[1]设备资产评估申报表!L247</f>
        <v>箱体破损</v>
      </c>
      <c r="K247" s="13" t="str">
        <f aca="false">[1]设备资产评估申报表!M247</f>
        <v>无</v>
      </c>
      <c r="L247" s="19" t="str">
        <f aca="false">[1]设备资产评估申报表!N247</f>
        <v>品甸</v>
      </c>
    </row>
    <row r="248" customFormat="false" ht="28.5" hidden="false" customHeight="false" outlineLevel="0" collapsed="false">
      <c r="A248" s="1" t="n">
        <v>243</v>
      </c>
      <c r="B248" s="1" t="n">
        <f aca="false">[1]设备资产评估申报表!B248</f>
        <v>8004112</v>
      </c>
      <c r="C248" s="12" t="s">
        <v>16</v>
      </c>
      <c r="D248" s="17" t="str">
        <f aca="false">[1]设备资产评估申报表!D248</f>
        <v>6058mm*2550mm*2896mm</v>
      </c>
      <c r="E248" s="12" t="s">
        <v>18</v>
      </c>
      <c r="F248" s="12" t="s">
        <v>19</v>
      </c>
      <c r="G248" s="17" t="n">
        <v>1</v>
      </c>
      <c r="H248" s="15" t="s">
        <v>20</v>
      </c>
      <c r="I248" s="11" t="n">
        <f aca="false">[1]设备资产评估申报表!I248</f>
        <v>42276</v>
      </c>
      <c r="J248" s="12" t="str">
        <f aca="false">[1]设备资产评估申报表!L248</f>
        <v>箱体腐蚀破损</v>
      </c>
      <c r="K248" s="13" t="str">
        <f aca="false">[1]设备资产评估申报表!M248</f>
        <v>无</v>
      </c>
      <c r="L248" s="19" t="str">
        <f aca="false">[1]设备资产评估申报表!N248</f>
        <v>玉舍</v>
      </c>
    </row>
    <row r="249" customFormat="false" ht="28.5" hidden="false" customHeight="false" outlineLevel="0" collapsed="false">
      <c r="A249" s="1" t="n">
        <v>244</v>
      </c>
      <c r="B249" s="1" t="n">
        <f aca="false">[1]设备资产评估申报表!B249</f>
        <v>8004128</v>
      </c>
      <c r="C249" s="12" t="s">
        <v>16</v>
      </c>
      <c r="D249" s="17" t="str">
        <f aca="false">[1]设备资产评估申报表!D249</f>
        <v>6058mm*2550mm*2896mm</v>
      </c>
      <c r="E249" s="12" t="s">
        <v>18</v>
      </c>
      <c r="F249" s="12" t="s">
        <v>19</v>
      </c>
      <c r="G249" s="17" t="n">
        <v>1</v>
      </c>
      <c r="H249" s="15" t="s">
        <v>20</v>
      </c>
      <c r="I249" s="11" t="n">
        <f aca="false">[1]设备资产评估申报表!I249</f>
        <v>42276</v>
      </c>
      <c r="J249" s="12" t="str">
        <f aca="false">[1]设备资产评估申报表!L249</f>
        <v>箱体破损变形</v>
      </c>
      <c r="K249" s="13" t="str">
        <f aca="false">[1]设备资产评估申报表!M249</f>
        <v>无</v>
      </c>
      <c r="L249" s="19" t="str">
        <f aca="false">[1]设备资产评估申报表!N249</f>
        <v>品甸</v>
      </c>
    </row>
    <row r="250" customFormat="false" ht="28.5" hidden="false" customHeight="false" outlineLevel="0" collapsed="false">
      <c r="A250" s="1" t="n">
        <v>245</v>
      </c>
      <c r="B250" s="1" t="n">
        <f aca="false">[1]设备资产评估申报表!B250</f>
        <v>8004180</v>
      </c>
      <c r="C250" s="12" t="s">
        <v>16</v>
      </c>
      <c r="D250" s="17" t="str">
        <f aca="false">[1]设备资产评估申报表!D250</f>
        <v>6058mm*2550mm*2896mm</v>
      </c>
      <c r="E250" s="12" t="s">
        <v>18</v>
      </c>
      <c r="F250" s="12" t="s">
        <v>19</v>
      </c>
      <c r="G250" s="17" t="n">
        <v>1</v>
      </c>
      <c r="H250" s="15" t="s">
        <v>20</v>
      </c>
      <c r="I250" s="11" t="n">
        <f aca="false">[1]设备资产评估申报表!I250</f>
        <v>42276</v>
      </c>
      <c r="J250" s="12" t="str">
        <f aca="false">[1]设备资产评估申报表!L250</f>
        <v>箱体腐蚀破损</v>
      </c>
      <c r="K250" s="13" t="str">
        <f aca="false">[1]设备资产评估申报表!M250</f>
        <v>无</v>
      </c>
      <c r="L250" s="19" t="str">
        <f aca="false">[1]设备资产评估申报表!N250</f>
        <v>品甸</v>
      </c>
    </row>
    <row r="251" customFormat="false" ht="28.5" hidden="false" customHeight="false" outlineLevel="0" collapsed="false">
      <c r="A251" s="1" t="n">
        <v>246</v>
      </c>
      <c r="B251" s="1" t="n">
        <f aca="false">[1]设备资产评估申报表!B251</f>
        <v>8004200</v>
      </c>
      <c r="C251" s="12" t="s">
        <v>16</v>
      </c>
      <c r="D251" s="17" t="str">
        <f aca="false">[1]设备资产评估申报表!D251</f>
        <v>6058mm*2550mm*2896mm</v>
      </c>
      <c r="E251" s="12" t="s">
        <v>18</v>
      </c>
      <c r="F251" s="12" t="s">
        <v>19</v>
      </c>
      <c r="G251" s="17" t="n">
        <v>1</v>
      </c>
      <c r="H251" s="15" t="s">
        <v>20</v>
      </c>
      <c r="I251" s="11" t="n">
        <f aca="false">[1]设备资产评估申报表!I251</f>
        <v>42276</v>
      </c>
      <c r="J251" s="12" t="str">
        <f aca="false">[1]设备资产评估申报表!L251</f>
        <v>箱体腐蚀变形</v>
      </c>
      <c r="K251" s="13" t="str">
        <f aca="false">[1]设备资产评估申报表!M251</f>
        <v>无</v>
      </c>
      <c r="L251" s="19" t="str">
        <f aca="false">[1]设备资产评估申报表!N251</f>
        <v>品甸</v>
      </c>
    </row>
    <row r="252" customFormat="false" ht="28.5" hidden="false" customHeight="false" outlineLevel="0" collapsed="false">
      <c r="A252" s="1" t="n">
        <v>247</v>
      </c>
      <c r="B252" s="1" t="n">
        <f aca="false">[1]设备资产评估申报表!B252</f>
        <v>8006239</v>
      </c>
      <c r="C252" s="12" t="s">
        <v>16</v>
      </c>
      <c r="D252" s="17" t="str">
        <f aca="false">[1]设备资产评估申报表!D252</f>
        <v>6058mm*2550mm*2896mm</v>
      </c>
      <c r="E252" s="12" t="s">
        <v>18</v>
      </c>
      <c r="F252" s="12" t="s">
        <v>19</v>
      </c>
      <c r="G252" s="17" t="n">
        <v>1</v>
      </c>
      <c r="H252" s="15" t="s">
        <v>20</v>
      </c>
      <c r="I252" s="11" t="n">
        <f aca="false">[1]设备资产评估申报表!I252</f>
        <v>42276</v>
      </c>
      <c r="J252" s="12" t="str">
        <f aca="false">[1]设备资产评估申报表!L252</f>
        <v>箱体腐蚀变形</v>
      </c>
      <c r="K252" s="13" t="str">
        <f aca="false">[1]设备资产评估申报表!M252</f>
        <v>无</v>
      </c>
      <c r="L252" s="19" t="str">
        <f aca="false">[1]设备资产评估申报表!N252</f>
        <v>玉舍</v>
      </c>
    </row>
    <row r="253" customFormat="false" ht="28.5" hidden="false" customHeight="false" outlineLevel="0" collapsed="false">
      <c r="A253" s="1" t="n">
        <v>248</v>
      </c>
      <c r="B253" s="1" t="n">
        <f aca="false">[1]设备资产评估申报表!B253</f>
        <v>8006244</v>
      </c>
      <c r="C253" s="12" t="s">
        <v>16</v>
      </c>
      <c r="D253" s="17" t="str">
        <f aca="false">[1]设备资产评估申报表!D253</f>
        <v>6058mm*2550mm*2896mm</v>
      </c>
      <c r="E253" s="12" t="s">
        <v>18</v>
      </c>
      <c r="F253" s="12" t="s">
        <v>19</v>
      </c>
      <c r="G253" s="17" t="n">
        <v>1</v>
      </c>
      <c r="H253" s="15" t="s">
        <v>20</v>
      </c>
      <c r="I253" s="11" t="n">
        <f aca="false">[1]设备资产评估申报表!I253</f>
        <v>42276</v>
      </c>
      <c r="J253" s="12" t="str">
        <f aca="false">[1]设备资产评估申报表!L253</f>
        <v>箱体破损、门杆变形</v>
      </c>
      <c r="K253" s="13" t="str">
        <f aca="false">[1]设备资产评估申报表!M253</f>
        <v>无</v>
      </c>
      <c r="L253" s="19" t="str">
        <f aca="false">[1]设备资产评估申报表!N253</f>
        <v>玉舍</v>
      </c>
    </row>
    <row r="254" customFormat="false" ht="28.5" hidden="false" customHeight="false" outlineLevel="0" collapsed="false">
      <c r="A254" s="1" t="n">
        <v>249</v>
      </c>
      <c r="B254" s="1" t="n">
        <v>8000251</v>
      </c>
      <c r="C254" s="8" t="s">
        <v>16</v>
      </c>
      <c r="D254" s="9" t="s">
        <v>36</v>
      </c>
      <c r="E254" s="8" t="s">
        <v>18</v>
      </c>
      <c r="F254" s="8" t="s">
        <v>19</v>
      </c>
      <c r="G254" s="17" t="n">
        <v>1</v>
      </c>
      <c r="H254" s="10" t="s">
        <v>20</v>
      </c>
      <c r="I254" s="11" t="n">
        <v>42111</v>
      </c>
      <c r="J254" s="12" t="s">
        <v>21</v>
      </c>
      <c r="K254" s="13" t="s">
        <v>22</v>
      </c>
      <c r="L254" s="14" t="s">
        <v>23</v>
      </c>
    </row>
    <row r="255" customFormat="false" ht="28.5" hidden="false" customHeight="false" outlineLevel="0" collapsed="false">
      <c r="A255" s="1" t="n">
        <v>250</v>
      </c>
      <c r="B255" s="1" t="n">
        <v>8000307</v>
      </c>
      <c r="C255" s="8" t="s">
        <v>16</v>
      </c>
      <c r="D255" s="9" t="s">
        <v>36</v>
      </c>
      <c r="E255" s="8" t="s">
        <v>18</v>
      </c>
      <c r="F255" s="8" t="s">
        <v>19</v>
      </c>
      <c r="G255" s="17" t="n">
        <v>1</v>
      </c>
      <c r="H255" s="10" t="s">
        <v>20</v>
      </c>
      <c r="I255" s="11" t="n">
        <v>42111</v>
      </c>
      <c r="J255" s="12" t="s">
        <v>24</v>
      </c>
      <c r="K255" s="13" t="s">
        <v>22</v>
      </c>
      <c r="L255" s="14" t="s">
        <v>23</v>
      </c>
    </row>
    <row r="256" customFormat="false" ht="28.5" hidden="false" customHeight="false" outlineLevel="0" collapsed="false">
      <c r="A256" s="1" t="n">
        <v>251</v>
      </c>
      <c r="B256" s="1" t="n">
        <v>8000349</v>
      </c>
      <c r="C256" s="8" t="s">
        <v>16</v>
      </c>
      <c r="D256" s="9" t="s">
        <v>36</v>
      </c>
      <c r="E256" s="8" t="s">
        <v>18</v>
      </c>
      <c r="F256" s="8" t="s">
        <v>19</v>
      </c>
      <c r="G256" s="17" t="n">
        <v>1</v>
      </c>
      <c r="H256" s="10" t="s">
        <v>20</v>
      </c>
      <c r="I256" s="11" t="n">
        <v>42111</v>
      </c>
      <c r="J256" s="12" t="s">
        <v>25</v>
      </c>
      <c r="K256" s="13" t="s">
        <v>22</v>
      </c>
      <c r="L256" s="14" t="s">
        <v>23</v>
      </c>
    </row>
    <row r="257" customFormat="false" ht="28.5" hidden="false" customHeight="false" outlineLevel="0" collapsed="false">
      <c r="A257" s="1" t="n">
        <v>252</v>
      </c>
      <c r="B257" s="1" t="n">
        <v>8000380</v>
      </c>
      <c r="C257" s="8" t="s">
        <v>16</v>
      </c>
      <c r="D257" s="9" t="s">
        <v>36</v>
      </c>
      <c r="E257" s="8" t="s">
        <v>18</v>
      </c>
      <c r="F257" s="8" t="s">
        <v>19</v>
      </c>
      <c r="G257" s="17" t="n">
        <v>1</v>
      </c>
      <c r="H257" s="10" t="s">
        <v>20</v>
      </c>
      <c r="I257" s="11" t="n">
        <v>42111</v>
      </c>
      <c r="J257" s="12" t="s">
        <v>24</v>
      </c>
      <c r="K257" s="13" t="s">
        <v>22</v>
      </c>
      <c r="L257" s="14" t="s">
        <v>23</v>
      </c>
    </row>
    <row r="258" customFormat="false" ht="28.5" hidden="false" customHeight="false" outlineLevel="0" collapsed="false">
      <c r="A258" s="1" t="n">
        <v>253</v>
      </c>
      <c r="B258" s="1" t="n">
        <v>8000400</v>
      </c>
      <c r="C258" s="8" t="s">
        <v>16</v>
      </c>
      <c r="D258" s="9" t="s">
        <v>36</v>
      </c>
      <c r="E258" s="8" t="s">
        <v>18</v>
      </c>
      <c r="F258" s="8" t="s">
        <v>19</v>
      </c>
      <c r="G258" s="17" t="n">
        <v>1</v>
      </c>
      <c r="H258" s="10" t="s">
        <v>20</v>
      </c>
      <c r="I258" s="11" t="n">
        <v>42111</v>
      </c>
      <c r="J258" s="12" t="s">
        <v>24</v>
      </c>
      <c r="K258" s="13" t="s">
        <v>22</v>
      </c>
      <c r="L258" s="14" t="s">
        <v>23</v>
      </c>
    </row>
    <row r="259" customFormat="false" ht="28.5" hidden="false" customHeight="false" outlineLevel="0" collapsed="false">
      <c r="A259" s="1" t="n">
        <v>254</v>
      </c>
      <c r="B259" s="1" t="n">
        <v>8000499</v>
      </c>
      <c r="C259" s="8" t="s">
        <v>16</v>
      </c>
      <c r="D259" s="9" t="s">
        <v>36</v>
      </c>
      <c r="E259" s="8" t="s">
        <v>18</v>
      </c>
      <c r="F259" s="8" t="s">
        <v>19</v>
      </c>
      <c r="G259" s="17" t="n">
        <v>1</v>
      </c>
      <c r="H259" s="10" t="s">
        <v>20</v>
      </c>
      <c r="I259" s="11" t="n">
        <v>42111</v>
      </c>
      <c r="J259" s="12" t="s">
        <v>21</v>
      </c>
      <c r="K259" s="13" t="s">
        <v>22</v>
      </c>
      <c r="L259" s="14" t="s">
        <v>23</v>
      </c>
    </row>
    <row r="260" customFormat="false" ht="28.5" hidden="false" customHeight="false" outlineLevel="0" collapsed="false">
      <c r="A260" s="1" t="n">
        <v>255</v>
      </c>
      <c r="B260" s="1" t="n">
        <v>8000502</v>
      </c>
      <c r="C260" s="8" t="s">
        <v>16</v>
      </c>
      <c r="D260" s="9" t="s">
        <v>36</v>
      </c>
      <c r="E260" s="8" t="s">
        <v>18</v>
      </c>
      <c r="F260" s="8" t="s">
        <v>19</v>
      </c>
      <c r="G260" s="17" t="n">
        <v>1</v>
      </c>
      <c r="H260" s="10" t="s">
        <v>20</v>
      </c>
      <c r="I260" s="11" t="n">
        <v>42111</v>
      </c>
      <c r="J260" s="12" t="s">
        <v>26</v>
      </c>
      <c r="K260" s="13" t="s">
        <v>22</v>
      </c>
      <c r="L260" s="14" t="s">
        <v>27</v>
      </c>
    </row>
    <row r="261" customFormat="false" ht="28.5" hidden="false" customHeight="false" outlineLevel="0" collapsed="false">
      <c r="A261" s="1" t="n">
        <v>256</v>
      </c>
      <c r="B261" s="1" t="n">
        <v>8000586</v>
      </c>
      <c r="C261" s="8" t="s">
        <v>16</v>
      </c>
      <c r="D261" s="9" t="s">
        <v>36</v>
      </c>
      <c r="E261" s="8" t="s">
        <v>18</v>
      </c>
      <c r="F261" s="8" t="s">
        <v>19</v>
      </c>
      <c r="G261" s="17" t="n">
        <v>1</v>
      </c>
      <c r="H261" s="10" t="s">
        <v>20</v>
      </c>
      <c r="I261" s="11" t="n">
        <v>42111</v>
      </c>
      <c r="J261" s="12" t="s">
        <v>28</v>
      </c>
      <c r="K261" s="13" t="s">
        <v>22</v>
      </c>
      <c r="L261" s="14" t="s">
        <v>29</v>
      </c>
    </row>
    <row r="262" customFormat="false" ht="28.5" hidden="false" customHeight="false" outlineLevel="0" collapsed="false">
      <c r="A262" s="1" t="n">
        <v>257</v>
      </c>
      <c r="B262" s="1" t="n">
        <v>8000610</v>
      </c>
      <c r="C262" s="8" t="s">
        <v>16</v>
      </c>
      <c r="D262" s="9" t="s">
        <v>36</v>
      </c>
      <c r="E262" s="8" t="s">
        <v>18</v>
      </c>
      <c r="F262" s="8" t="s">
        <v>19</v>
      </c>
      <c r="G262" s="17" t="n">
        <v>1</v>
      </c>
      <c r="H262" s="10" t="s">
        <v>20</v>
      </c>
      <c r="I262" s="11" t="n">
        <v>42111</v>
      </c>
      <c r="J262" s="12" t="s">
        <v>30</v>
      </c>
      <c r="K262" s="13" t="s">
        <v>22</v>
      </c>
      <c r="L262" s="14" t="s">
        <v>29</v>
      </c>
    </row>
    <row r="263" customFormat="false" ht="28.5" hidden="false" customHeight="false" outlineLevel="0" collapsed="false">
      <c r="A263" s="1" t="n">
        <v>258</v>
      </c>
      <c r="B263" s="1" t="n">
        <v>8000631</v>
      </c>
      <c r="C263" s="8" t="s">
        <v>16</v>
      </c>
      <c r="D263" s="9" t="s">
        <v>36</v>
      </c>
      <c r="E263" s="8" t="s">
        <v>18</v>
      </c>
      <c r="F263" s="8" t="s">
        <v>19</v>
      </c>
      <c r="G263" s="17" t="n">
        <v>1</v>
      </c>
      <c r="H263" s="10" t="s">
        <v>20</v>
      </c>
      <c r="I263" s="11" t="n">
        <v>42111</v>
      </c>
      <c r="J263" s="12" t="s">
        <v>31</v>
      </c>
      <c r="K263" s="13" t="s">
        <v>22</v>
      </c>
      <c r="L263" s="14" t="s">
        <v>23</v>
      </c>
    </row>
    <row r="264" customFormat="false" ht="28.5" hidden="false" customHeight="false" outlineLevel="0" collapsed="false">
      <c r="A264" s="1" t="n">
        <v>259</v>
      </c>
      <c r="B264" s="1" t="n">
        <v>8000647</v>
      </c>
      <c r="C264" s="8" t="s">
        <v>16</v>
      </c>
      <c r="D264" s="9" t="s">
        <v>36</v>
      </c>
      <c r="E264" s="8" t="s">
        <v>18</v>
      </c>
      <c r="F264" s="8" t="s">
        <v>19</v>
      </c>
      <c r="G264" s="17" t="n">
        <v>1</v>
      </c>
      <c r="H264" s="10" t="s">
        <v>20</v>
      </c>
      <c r="I264" s="11" t="n">
        <v>42111</v>
      </c>
      <c r="J264" s="12" t="s">
        <v>28</v>
      </c>
      <c r="K264" s="13" t="s">
        <v>22</v>
      </c>
      <c r="L264" s="14" t="s">
        <v>23</v>
      </c>
    </row>
    <row r="265" customFormat="false" ht="28.5" hidden="false" customHeight="false" outlineLevel="0" collapsed="false">
      <c r="A265" s="1" t="n">
        <v>260</v>
      </c>
      <c r="B265" s="1" t="n">
        <v>8000694</v>
      </c>
      <c r="C265" s="8" t="s">
        <v>16</v>
      </c>
      <c r="D265" s="9" t="s">
        <v>36</v>
      </c>
      <c r="E265" s="8" t="s">
        <v>18</v>
      </c>
      <c r="F265" s="8" t="s">
        <v>19</v>
      </c>
      <c r="G265" s="17" t="n">
        <v>1</v>
      </c>
      <c r="H265" s="10" t="s">
        <v>20</v>
      </c>
      <c r="I265" s="11" t="n">
        <v>42111</v>
      </c>
      <c r="J265" s="12" t="s">
        <v>24</v>
      </c>
      <c r="K265" s="13" t="s">
        <v>22</v>
      </c>
      <c r="L265" s="14" t="s">
        <v>23</v>
      </c>
    </row>
    <row r="266" customFormat="false" ht="28.5" hidden="false" customHeight="false" outlineLevel="0" collapsed="false">
      <c r="A266" s="1" t="n">
        <v>261</v>
      </c>
      <c r="B266" s="1" t="n">
        <v>8000713</v>
      </c>
      <c r="C266" s="8" t="s">
        <v>16</v>
      </c>
      <c r="D266" s="9" t="s">
        <v>36</v>
      </c>
      <c r="E266" s="8" t="s">
        <v>18</v>
      </c>
      <c r="F266" s="8" t="s">
        <v>19</v>
      </c>
      <c r="G266" s="17" t="n">
        <v>1</v>
      </c>
      <c r="H266" s="10" t="s">
        <v>20</v>
      </c>
      <c r="I266" s="11" t="n">
        <v>42111</v>
      </c>
      <c r="J266" s="12" t="s">
        <v>32</v>
      </c>
      <c r="K266" s="13" t="s">
        <v>22</v>
      </c>
      <c r="L266" s="14" t="s">
        <v>23</v>
      </c>
    </row>
    <row r="267" customFormat="false" ht="28.5" hidden="false" customHeight="false" outlineLevel="0" collapsed="false">
      <c r="A267" s="1" t="n">
        <v>262</v>
      </c>
      <c r="B267" s="1" t="n">
        <v>8000740</v>
      </c>
      <c r="C267" s="8" t="s">
        <v>16</v>
      </c>
      <c r="D267" s="9" t="s">
        <v>36</v>
      </c>
      <c r="E267" s="8" t="s">
        <v>18</v>
      </c>
      <c r="F267" s="8" t="s">
        <v>19</v>
      </c>
      <c r="G267" s="17" t="n">
        <v>1</v>
      </c>
      <c r="H267" s="10" t="s">
        <v>20</v>
      </c>
      <c r="I267" s="11" t="n">
        <v>42111</v>
      </c>
      <c r="J267" s="12" t="s">
        <v>24</v>
      </c>
      <c r="K267" s="13" t="s">
        <v>22</v>
      </c>
      <c r="L267" s="14" t="s">
        <v>23</v>
      </c>
    </row>
    <row r="268" customFormat="false" ht="28.5" hidden="false" customHeight="false" outlineLevel="0" collapsed="false">
      <c r="A268" s="1" t="n">
        <v>263</v>
      </c>
      <c r="B268" s="1" t="n">
        <v>8000797</v>
      </c>
      <c r="C268" s="8" t="s">
        <v>16</v>
      </c>
      <c r="D268" s="9" t="s">
        <v>36</v>
      </c>
      <c r="E268" s="8" t="s">
        <v>18</v>
      </c>
      <c r="F268" s="8" t="s">
        <v>19</v>
      </c>
      <c r="G268" s="17" t="n">
        <v>1</v>
      </c>
      <c r="H268" s="10" t="s">
        <v>20</v>
      </c>
      <c r="I268" s="11" t="n">
        <v>42111</v>
      </c>
      <c r="J268" s="12" t="s">
        <v>24</v>
      </c>
      <c r="K268" s="13" t="s">
        <v>22</v>
      </c>
      <c r="L268" s="14" t="s">
        <v>23</v>
      </c>
    </row>
    <row r="269" customFormat="false" ht="28.5" hidden="false" customHeight="false" outlineLevel="0" collapsed="false">
      <c r="A269" s="1" t="n">
        <v>264</v>
      </c>
      <c r="B269" s="1" t="n">
        <v>8000816</v>
      </c>
      <c r="C269" s="8" t="s">
        <v>16</v>
      </c>
      <c r="D269" s="9" t="s">
        <v>36</v>
      </c>
      <c r="E269" s="8" t="s">
        <v>18</v>
      </c>
      <c r="F269" s="8" t="s">
        <v>19</v>
      </c>
      <c r="G269" s="17" t="n">
        <v>1</v>
      </c>
      <c r="H269" s="10" t="s">
        <v>20</v>
      </c>
      <c r="I269" s="11" t="n">
        <v>42111</v>
      </c>
      <c r="J269" s="12" t="s">
        <v>26</v>
      </c>
      <c r="K269" s="13" t="s">
        <v>22</v>
      </c>
      <c r="L269" s="14" t="s">
        <v>29</v>
      </c>
    </row>
    <row r="270" customFormat="false" ht="28.5" hidden="false" customHeight="false" outlineLevel="0" collapsed="false">
      <c r="A270" s="1" t="n">
        <v>265</v>
      </c>
      <c r="B270" s="1" t="n">
        <v>8000863</v>
      </c>
      <c r="C270" s="8" t="s">
        <v>16</v>
      </c>
      <c r="D270" s="9" t="s">
        <v>36</v>
      </c>
      <c r="E270" s="8" t="s">
        <v>18</v>
      </c>
      <c r="F270" s="8" t="s">
        <v>19</v>
      </c>
      <c r="G270" s="17" t="n">
        <v>1</v>
      </c>
      <c r="H270" s="10" t="s">
        <v>20</v>
      </c>
      <c r="I270" s="11" t="n">
        <v>42276</v>
      </c>
      <c r="J270" s="12" t="s">
        <v>33</v>
      </c>
      <c r="K270" s="13" t="s">
        <v>22</v>
      </c>
      <c r="L270" s="14" t="s">
        <v>34</v>
      </c>
    </row>
    <row r="271" customFormat="false" ht="28.5" hidden="false" customHeight="false" outlineLevel="0" collapsed="false">
      <c r="A271" s="1" t="n">
        <v>266</v>
      </c>
      <c r="B271" s="1" t="n">
        <v>8000879</v>
      </c>
      <c r="C271" s="8" t="s">
        <v>16</v>
      </c>
      <c r="D271" s="9" t="s">
        <v>36</v>
      </c>
      <c r="E271" s="8" t="s">
        <v>18</v>
      </c>
      <c r="F271" s="8" t="s">
        <v>19</v>
      </c>
      <c r="G271" s="17" t="n">
        <v>1</v>
      </c>
      <c r="H271" s="10" t="s">
        <v>20</v>
      </c>
      <c r="I271" s="11" t="n">
        <v>42276</v>
      </c>
      <c r="J271" s="12" t="s">
        <v>35</v>
      </c>
      <c r="K271" s="13" t="s">
        <v>22</v>
      </c>
      <c r="L271" s="14" t="s">
        <v>27</v>
      </c>
    </row>
    <row r="272" customFormat="false" ht="28.5" hidden="false" customHeight="false" outlineLevel="0" collapsed="false">
      <c r="A272" s="1" t="n">
        <v>267</v>
      </c>
      <c r="B272" s="1" t="n">
        <v>8000890</v>
      </c>
      <c r="C272" s="8" t="s">
        <v>16</v>
      </c>
      <c r="D272" s="9" t="s">
        <v>36</v>
      </c>
      <c r="E272" s="8" t="s">
        <v>18</v>
      </c>
      <c r="F272" s="8" t="s">
        <v>19</v>
      </c>
      <c r="G272" s="17" t="n">
        <v>1</v>
      </c>
      <c r="H272" s="10" t="s">
        <v>20</v>
      </c>
      <c r="I272" s="11" t="n">
        <v>42276</v>
      </c>
      <c r="J272" s="12" t="s">
        <v>37</v>
      </c>
      <c r="K272" s="13" t="s">
        <v>22</v>
      </c>
      <c r="L272" s="14" t="s">
        <v>23</v>
      </c>
    </row>
    <row r="273" customFormat="false" ht="28.5" hidden="false" customHeight="false" outlineLevel="0" collapsed="false">
      <c r="A273" s="1" t="n">
        <v>268</v>
      </c>
      <c r="B273" s="1" t="n">
        <v>8000919</v>
      </c>
      <c r="C273" s="8" t="s">
        <v>16</v>
      </c>
      <c r="D273" s="9" t="s">
        <v>36</v>
      </c>
      <c r="E273" s="8" t="s">
        <v>18</v>
      </c>
      <c r="F273" s="8" t="s">
        <v>19</v>
      </c>
      <c r="G273" s="17" t="n">
        <v>1</v>
      </c>
      <c r="H273" s="10" t="s">
        <v>20</v>
      </c>
      <c r="I273" s="11" t="n">
        <v>42276</v>
      </c>
      <c r="J273" s="12" t="s">
        <v>31</v>
      </c>
      <c r="K273" s="13" t="s">
        <v>22</v>
      </c>
      <c r="L273" s="14" t="s">
        <v>23</v>
      </c>
    </row>
    <row r="274" customFormat="false" ht="28.5" hidden="false" customHeight="false" outlineLevel="0" collapsed="false">
      <c r="A274" s="1" t="n">
        <v>269</v>
      </c>
      <c r="B274" s="1" t="n">
        <v>8000924</v>
      </c>
      <c r="C274" s="8" t="s">
        <v>16</v>
      </c>
      <c r="D274" s="9" t="s">
        <v>36</v>
      </c>
      <c r="E274" s="8" t="s">
        <v>18</v>
      </c>
      <c r="F274" s="8" t="s">
        <v>19</v>
      </c>
      <c r="G274" s="17" t="n">
        <v>1</v>
      </c>
      <c r="H274" s="10" t="s">
        <v>20</v>
      </c>
      <c r="I274" s="11" t="n">
        <v>42276</v>
      </c>
      <c r="J274" s="12" t="s">
        <v>26</v>
      </c>
      <c r="K274" s="13" t="s">
        <v>22</v>
      </c>
      <c r="L274" s="14" t="s">
        <v>23</v>
      </c>
    </row>
    <row r="275" customFormat="false" ht="28.5" hidden="false" customHeight="false" outlineLevel="0" collapsed="false">
      <c r="A275" s="1" t="n">
        <v>270</v>
      </c>
      <c r="B275" s="1" t="n">
        <v>8000930</v>
      </c>
      <c r="C275" s="8" t="s">
        <v>16</v>
      </c>
      <c r="D275" s="9" t="s">
        <v>36</v>
      </c>
      <c r="E275" s="8" t="s">
        <v>18</v>
      </c>
      <c r="F275" s="8" t="s">
        <v>19</v>
      </c>
      <c r="G275" s="17" t="n">
        <v>1</v>
      </c>
      <c r="H275" s="10" t="s">
        <v>20</v>
      </c>
      <c r="I275" s="11" t="n">
        <v>42276</v>
      </c>
      <c r="J275" s="12" t="s">
        <v>37</v>
      </c>
      <c r="K275" s="13" t="s">
        <v>22</v>
      </c>
      <c r="L275" s="14" t="s">
        <v>23</v>
      </c>
    </row>
    <row r="276" customFormat="false" ht="28.5" hidden="false" customHeight="false" outlineLevel="0" collapsed="false">
      <c r="A276" s="1" t="n">
        <v>271</v>
      </c>
      <c r="B276" s="1" t="n">
        <v>8001005</v>
      </c>
      <c r="C276" s="8" t="s">
        <v>16</v>
      </c>
      <c r="D276" s="9" t="s">
        <v>36</v>
      </c>
      <c r="E276" s="8" t="s">
        <v>18</v>
      </c>
      <c r="F276" s="8" t="s">
        <v>19</v>
      </c>
      <c r="G276" s="17" t="n">
        <v>1</v>
      </c>
      <c r="H276" s="10" t="s">
        <v>20</v>
      </c>
      <c r="I276" s="11" t="n">
        <v>42276</v>
      </c>
      <c r="J276" s="12" t="s">
        <v>31</v>
      </c>
      <c r="K276" s="13" t="s">
        <v>22</v>
      </c>
      <c r="L276" s="14" t="s">
        <v>29</v>
      </c>
    </row>
    <row r="277" customFormat="false" ht="28.5" hidden="false" customHeight="false" outlineLevel="0" collapsed="false">
      <c r="A277" s="1" t="n">
        <v>272</v>
      </c>
      <c r="B277" s="1" t="n">
        <v>8001010</v>
      </c>
      <c r="C277" s="8" t="s">
        <v>16</v>
      </c>
      <c r="D277" s="9" t="s">
        <v>36</v>
      </c>
      <c r="E277" s="8" t="s">
        <v>18</v>
      </c>
      <c r="F277" s="8" t="s">
        <v>19</v>
      </c>
      <c r="G277" s="17" t="n">
        <v>1</v>
      </c>
      <c r="H277" s="10" t="s">
        <v>20</v>
      </c>
      <c r="I277" s="11" t="n">
        <v>42276</v>
      </c>
      <c r="J277" s="12" t="s">
        <v>30</v>
      </c>
      <c r="K277" s="13" t="s">
        <v>22</v>
      </c>
      <c r="L277" s="14" t="s">
        <v>29</v>
      </c>
    </row>
    <row r="278" customFormat="false" ht="28.5" hidden="false" customHeight="false" outlineLevel="0" collapsed="false">
      <c r="A278" s="1" t="n">
        <v>273</v>
      </c>
      <c r="B278" s="1" t="n">
        <v>8001052</v>
      </c>
      <c r="C278" s="8" t="s">
        <v>16</v>
      </c>
      <c r="D278" s="9" t="s">
        <v>36</v>
      </c>
      <c r="E278" s="8" t="s">
        <v>18</v>
      </c>
      <c r="F278" s="8" t="s">
        <v>19</v>
      </c>
      <c r="G278" s="17" t="n">
        <v>1</v>
      </c>
      <c r="H278" s="10" t="s">
        <v>20</v>
      </c>
      <c r="I278" s="11" t="n">
        <v>42276</v>
      </c>
      <c r="J278" s="12" t="s">
        <v>38</v>
      </c>
      <c r="K278" s="13" t="s">
        <v>22</v>
      </c>
      <c r="L278" s="14" t="s">
        <v>23</v>
      </c>
    </row>
    <row r="279" customFormat="false" ht="28.5" hidden="false" customHeight="false" outlineLevel="0" collapsed="false">
      <c r="A279" s="1" t="n">
        <v>274</v>
      </c>
      <c r="B279" s="1" t="n">
        <v>8001129</v>
      </c>
      <c r="C279" s="8" t="s">
        <v>16</v>
      </c>
      <c r="D279" s="9" t="s">
        <v>36</v>
      </c>
      <c r="E279" s="8" t="s">
        <v>18</v>
      </c>
      <c r="F279" s="8" t="s">
        <v>19</v>
      </c>
      <c r="G279" s="17" t="n">
        <v>1</v>
      </c>
      <c r="H279" s="10" t="s">
        <v>20</v>
      </c>
      <c r="I279" s="11" t="n">
        <v>42276</v>
      </c>
      <c r="J279" s="12" t="s">
        <v>24</v>
      </c>
      <c r="K279" s="13" t="s">
        <v>22</v>
      </c>
      <c r="L279" s="14" t="s">
        <v>23</v>
      </c>
    </row>
    <row r="280" customFormat="false" ht="28.5" hidden="false" customHeight="false" outlineLevel="0" collapsed="false">
      <c r="A280" s="1" t="n">
        <v>275</v>
      </c>
      <c r="B280" s="1" t="n">
        <v>8001140</v>
      </c>
      <c r="C280" s="8" t="s">
        <v>16</v>
      </c>
      <c r="D280" s="9" t="s">
        <v>36</v>
      </c>
      <c r="E280" s="8" t="s">
        <v>18</v>
      </c>
      <c r="F280" s="8" t="s">
        <v>19</v>
      </c>
      <c r="G280" s="17" t="n">
        <v>1</v>
      </c>
      <c r="H280" s="10" t="s">
        <v>20</v>
      </c>
      <c r="I280" s="11" t="n">
        <v>42276</v>
      </c>
      <c r="J280" s="12" t="s">
        <v>24</v>
      </c>
      <c r="K280" s="13" t="s">
        <v>22</v>
      </c>
      <c r="L280" s="14" t="s">
        <v>23</v>
      </c>
    </row>
    <row r="281" customFormat="false" ht="28.5" hidden="false" customHeight="false" outlineLevel="0" collapsed="false">
      <c r="A281" s="1" t="n">
        <v>276</v>
      </c>
      <c r="B281" s="1" t="n">
        <v>8001366</v>
      </c>
      <c r="C281" s="8" t="s">
        <v>16</v>
      </c>
      <c r="D281" s="9" t="s">
        <v>36</v>
      </c>
      <c r="E281" s="8" t="s">
        <v>18</v>
      </c>
      <c r="F281" s="8" t="s">
        <v>19</v>
      </c>
      <c r="G281" s="17" t="n">
        <v>1</v>
      </c>
      <c r="H281" s="10" t="s">
        <v>20</v>
      </c>
      <c r="I281" s="11" t="n">
        <v>42276</v>
      </c>
      <c r="J281" s="12" t="s">
        <v>28</v>
      </c>
      <c r="K281" s="13" t="s">
        <v>22</v>
      </c>
      <c r="L281" s="14" t="s">
        <v>29</v>
      </c>
    </row>
    <row r="282" customFormat="false" ht="28.5" hidden="false" customHeight="false" outlineLevel="0" collapsed="false">
      <c r="A282" s="1" t="n">
        <v>277</v>
      </c>
      <c r="B282" s="1" t="n">
        <v>8001371</v>
      </c>
      <c r="C282" s="8" t="s">
        <v>16</v>
      </c>
      <c r="D282" s="9" t="s">
        <v>36</v>
      </c>
      <c r="E282" s="8" t="s">
        <v>18</v>
      </c>
      <c r="F282" s="8" t="s">
        <v>19</v>
      </c>
      <c r="G282" s="17" t="n">
        <v>1</v>
      </c>
      <c r="H282" s="10" t="s">
        <v>20</v>
      </c>
      <c r="I282" s="11" t="n">
        <v>42276</v>
      </c>
      <c r="J282" s="12" t="s">
        <v>37</v>
      </c>
      <c r="K282" s="13" t="s">
        <v>22</v>
      </c>
      <c r="L282" s="14" t="s">
        <v>23</v>
      </c>
    </row>
    <row r="283" customFormat="false" ht="28.5" hidden="false" customHeight="false" outlineLevel="0" collapsed="false">
      <c r="A283" s="1" t="n">
        <v>278</v>
      </c>
      <c r="B283" s="1" t="n">
        <v>8001411</v>
      </c>
      <c r="C283" s="8" t="s">
        <v>16</v>
      </c>
      <c r="D283" s="9" t="s">
        <v>36</v>
      </c>
      <c r="E283" s="8" t="s">
        <v>18</v>
      </c>
      <c r="F283" s="8" t="s">
        <v>19</v>
      </c>
      <c r="G283" s="17" t="n">
        <v>1</v>
      </c>
      <c r="H283" s="10" t="s">
        <v>20</v>
      </c>
      <c r="I283" s="11" t="n">
        <v>42276</v>
      </c>
      <c r="J283" s="12" t="s">
        <v>39</v>
      </c>
      <c r="K283" s="13" t="s">
        <v>22</v>
      </c>
      <c r="L283" s="14" t="s">
        <v>23</v>
      </c>
    </row>
    <row r="284" customFormat="false" ht="28.5" hidden="false" customHeight="false" outlineLevel="0" collapsed="false">
      <c r="A284" s="1" t="n">
        <v>279</v>
      </c>
      <c r="B284" s="1" t="n">
        <v>8001448</v>
      </c>
      <c r="C284" s="8" t="s">
        <v>16</v>
      </c>
      <c r="D284" s="9" t="s">
        <v>36</v>
      </c>
      <c r="E284" s="8" t="s">
        <v>18</v>
      </c>
      <c r="F284" s="8" t="s">
        <v>19</v>
      </c>
      <c r="G284" s="17" t="n">
        <v>1</v>
      </c>
      <c r="H284" s="10" t="s">
        <v>20</v>
      </c>
      <c r="I284" s="11" t="n">
        <v>42276</v>
      </c>
      <c r="J284" s="12" t="s">
        <v>25</v>
      </c>
      <c r="K284" s="13" t="s">
        <v>22</v>
      </c>
      <c r="L284" s="14" t="s">
        <v>23</v>
      </c>
    </row>
    <row r="285" customFormat="false" ht="28.5" hidden="false" customHeight="false" outlineLevel="0" collapsed="false">
      <c r="A285" s="1" t="n">
        <v>280</v>
      </c>
      <c r="B285" s="1" t="n">
        <v>8001453</v>
      </c>
      <c r="C285" s="8" t="s">
        <v>16</v>
      </c>
      <c r="D285" s="9" t="s">
        <v>36</v>
      </c>
      <c r="E285" s="8" t="s">
        <v>18</v>
      </c>
      <c r="F285" s="8" t="s">
        <v>19</v>
      </c>
      <c r="G285" s="17" t="n">
        <v>1</v>
      </c>
      <c r="H285" s="10" t="s">
        <v>20</v>
      </c>
      <c r="I285" s="11" t="n">
        <v>42276</v>
      </c>
      <c r="J285" s="12" t="s">
        <v>30</v>
      </c>
      <c r="K285" s="13" t="s">
        <v>22</v>
      </c>
      <c r="L285" s="14" t="s">
        <v>23</v>
      </c>
    </row>
    <row r="286" customFormat="false" ht="28.5" hidden="false" customHeight="false" outlineLevel="0" collapsed="false">
      <c r="A286" s="1" t="n">
        <v>281</v>
      </c>
      <c r="B286" s="1" t="n">
        <v>8001480</v>
      </c>
      <c r="C286" s="8" t="s">
        <v>16</v>
      </c>
      <c r="D286" s="9" t="s">
        <v>36</v>
      </c>
      <c r="E286" s="8" t="s">
        <v>18</v>
      </c>
      <c r="F286" s="8" t="s">
        <v>19</v>
      </c>
      <c r="G286" s="17" t="n">
        <v>1</v>
      </c>
      <c r="H286" s="10" t="s">
        <v>20</v>
      </c>
      <c r="I286" s="11" t="n">
        <v>42276</v>
      </c>
      <c r="J286" s="12" t="s">
        <v>40</v>
      </c>
      <c r="K286" s="13" t="s">
        <v>22</v>
      </c>
      <c r="L286" s="14" t="s">
        <v>34</v>
      </c>
    </row>
    <row r="287" customFormat="false" ht="28.5" hidden="false" customHeight="false" outlineLevel="0" collapsed="false">
      <c r="A287" s="1" t="n">
        <v>282</v>
      </c>
      <c r="B287" s="1" t="n">
        <v>8001520</v>
      </c>
      <c r="C287" s="8" t="s">
        <v>16</v>
      </c>
      <c r="D287" s="9" t="s">
        <v>36</v>
      </c>
      <c r="E287" s="8" t="s">
        <v>18</v>
      </c>
      <c r="F287" s="8" t="s">
        <v>19</v>
      </c>
      <c r="G287" s="17" t="n">
        <v>1</v>
      </c>
      <c r="H287" s="10" t="s">
        <v>20</v>
      </c>
      <c r="I287" s="11" t="n">
        <v>42276</v>
      </c>
      <c r="J287" s="12" t="s">
        <v>24</v>
      </c>
      <c r="K287" s="13" t="s">
        <v>22</v>
      </c>
      <c r="L287" s="14" t="s">
        <v>23</v>
      </c>
    </row>
    <row r="288" customFormat="false" ht="28.5" hidden="false" customHeight="false" outlineLevel="0" collapsed="false">
      <c r="A288" s="1" t="n">
        <v>283</v>
      </c>
      <c r="B288" s="1" t="n">
        <v>8001638</v>
      </c>
      <c r="C288" s="8" t="s">
        <v>16</v>
      </c>
      <c r="D288" s="9" t="s">
        <v>36</v>
      </c>
      <c r="E288" s="8" t="s">
        <v>18</v>
      </c>
      <c r="F288" s="8" t="s">
        <v>19</v>
      </c>
      <c r="G288" s="17" t="n">
        <v>1</v>
      </c>
      <c r="H288" s="10" t="s">
        <v>20</v>
      </c>
      <c r="I288" s="11" t="n">
        <v>42276</v>
      </c>
      <c r="J288" s="12" t="s">
        <v>28</v>
      </c>
      <c r="K288" s="13" t="s">
        <v>22</v>
      </c>
      <c r="L288" s="14" t="s">
        <v>23</v>
      </c>
    </row>
    <row r="289" customFormat="false" ht="28.5" hidden="false" customHeight="false" outlineLevel="0" collapsed="false">
      <c r="A289" s="1" t="n">
        <v>284</v>
      </c>
      <c r="B289" s="1" t="n">
        <v>8001854</v>
      </c>
      <c r="C289" s="8" t="s">
        <v>16</v>
      </c>
      <c r="D289" s="9" t="s">
        <v>36</v>
      </c>
      <c r="E289" s="8" t="s">
        <v>18</v>
      </c>
      <c r="F289" s="8" t="s">
        <v>19</v>
      </c>
      <c r="G289" s="17" t="n">
        <v>1</v>
      </c>
      <c r="H289" s="10" t="s">
        <v>20</v>
      </c>
      <c r="I289" s="11" t="n">
        <v>42276</v>
      </c>
      <c r="J289" s="12" t="s">
        <v>41</v>
      </c>
      <c r="K289" s="13" t="s">
        <v>22</v>
      </c>
      <c r="L289" s="14" t="s">
        <v>34</v>
      </c>
    </row>
    <row r="290" customFormat="false" ht="28.5" hidden="false" customHeight="false" outlineLevel="0" collapsed="false">
      <c r="A290" s="1" t="n">
        <v>285</v>
      </c>
      <c r="B290" s="1" t="n">
        <v>8001875</v>
      </c>
      <c r="C290" s="8" t="s">
        <v>16</v>
      </c>
      <c r="D290" s="9" t="s">
        <v>36</v>
      </c>
      <c r="E290" s="8" t="s">
        <v>18</v>
      </c>
      <c r="F290" s="8" t="s">
        <v>19</v>
      </c>
      <c r="G290" s="17" t="n">
        <v>1</v>
      </c>
      <c r="H290" s="10" t="s">
        <v>20</v>
      </c>
      <c r="I290" s="11" t="n">
        <v>42276</v>
      </c>
      <c r="J290" s="12" t="s">
        <v>42</v>
      </c>
      <c r="K290" s="13" t="s">
        <v>22</v>
      </c>
      <c r="L290" s="14" t="s">
        <v>34</v>
      </c>
    </row>
    <row r="291" customFormat="false" ht="28.5" hidden="false" customHeight="false" outlineLevel="0" collapsed="false">
      <c r="A291" s="1" t="n">
        <v>286</v>
      </c>
      <c r="B291" s="1" t="n">
        <v>8001941</v>
      </c>
      <c r="C291" s="8" t="s">
        <v>16</v>
      </c>
      <c r="D291" s="9" t="s">
        <v>36</v>
      </c>
      <c r="E291" s="8" t="s">
        <v>18</v>
      </c>
      <c r="F291" s="8" t="s">
        <v>19</v>
      </c>
      <c r="G291" s="17" t="n">
        <v>1</v>
      </c>
      <c r="H291" s="10" t="s">
        <v>20</v>
      </c>
      <c r="I291" s="11" t="n">
        <v>42276</v>
      </c>
      <c r="J291" s="12" t="s">
        <v>28</v>
      </c>
      <c r="K291" s="13" t="s">
        <v>22</v>
      </c>
      <c r="L291" s="14" t="s">
        <v>23</v>
      </c>
    </row>
    <row r="292" customFormat="false" ht="28.5" hidden="false" customHeight="false" outlineLevel="0" collapsed="false">
      <c r="A292" s="1" t="n">
        <v>287</v>
      </c>
      <c r="B292" s="1" t="n">
        <v>8001962</v>
      </c>
      <c r="C292" s="8" t="s">
        <v>16</v>
      </c>
      <c r="D292" s="9" t="s">
        <v>36</v>
      </c>
      <c r="E292" s="8" t="s">
        <v>18</v>
      </c>
      <c r="F292" s="8" t="s">
        <v>19</v>
      </c>
      <c r="G292" s="17" t="n">
        <v>1</v>
      </c>
      <c r="H292" s="10" t="s">
        <v>20</v>
      </c>
      <c r="I292" s="11" t="n">
        <v>42276</v>
      </c>
      <c r="J292" s="12" t="s">
        <v>31</v>
      </c>
      <c r="K292" s="13" t="s">
        <v>22</v>
      </c>
      <c r="L292" s="14" t="s">
        <v>23</v>
      </c>
    </row>
    <row r="293" customFormat="false" ht="28.5" hidden="false" customHeight="false" outlineLevel="0" collapsed="false">
      <c r="A293" s="1" t="n">
        <v>288</v>
      </c>
      <c r="B293" s="1" t="n">
        <v>8001983</v>
      </c>
      <c r="C293" s="8" t="s">
        <v>16</v>
      </c>
      <c r="D293" s="9" t="s">
        <v>36</v>
      </c>
      <c r="E293" s="8" t="s">
        <v>18</v>
      </c>
      <c r="F293" s="8" t="s">
        <v>19</v>
      </c>
      <c r="G293" s="17" t="n">
        <v>1</v>
      </c>
      <c r="H293" s="10" t="s">
        <v>20</v>
      </c>
      <c r="I293" s="11" t="n">
        <v>42276</v>
      </c>
      <c r="J293" s="12" t="s">
        <v>24</v>
      </c>
      <c r="K293" s="13" t="s">
        <v>22</v>
      </c>
      <c r="L293" s="14" t="s">
        <v>23</v>
      </c>
    </row>
    <row r="294" customFormat="false" ht="28.5" hidden="false" customHeight="false" outlineLevel="0" collapsed="false">
      <c r="A294" s="1" t="n">
        <v>289</v>
      </c>
      <c r="B294" s="1" t="n">
        <v>8002022</v>
      </c>
      <c r="C294" s="8" t="s">
        <v>16</v>
      </c>
      <c r="D294" s="9" t="s">
        <v>36</v>
      </c>
      <c r="E294" s="8" t="s">
        <v>18</v>
      </c>
      <c r="F294" s="8" t="s">
        <v>19</v>
      </c>
      <c r="G294" s="17" t="n">
        <v>1</v>
      </c>
      <c r="H294" s="10" t="s">
        <v>20</v>
      </c>
      <c r="I294" s="11" t="n">
        <v>42276</v>
      </c>
      <c r="J294" s="12" t="s">
        <v>24</v>
      </c>
      <c r="K294" s="13" t="s">
        <v>22</v>
      </c>
      <c r="L294" s="14" t="s">
        <v>23</v>
      </c>
    </row>
    <row r="295" customFormat="false" ht="28.5" hidden="false" customHeight="false" outlineLevel="0" collapsed="false">
      <c r="A295" s="1" t="n">
        <v>290</v>
      </c>
      <c r="B295" s="1" t="n">
        <v>8002059</v>
      </c>
      <c r="C295" s="8" t="s">
        <v>16</v>
      </c>
      <c r="D295" s="9" t="s">
        <v>36</v>
      </c>
      <c r="E295" s="8" t="s">
        <v>18</v>
      </c>
      <c r="F295" s="8" t="s">
        <v>19</v>
      </c>
      <c r="G295" s="17" t="n">
        <v>1</v>
      </c>
      <c r="H295" s="10" t="s">
        <v>20</v>
      </c>
      <c r="I295" s="11" t="n">
        <v>42276</v>
      </c>
      <c r="J295" s="12" t="s">
        <v>24</v>
      </c>
      <c r="K295" s="13" t="s">
        <v>22</v>
      </c>
      <c r="L295" s="14" t="s">
        <v>23</v>
      </c>
    </row>
    <row r="296" customFormat="false" ht="28.5" hidden="false" customHeight="false" outlineLevel="0" collapsed="false">
      <c r="A296" s="1" t="n">
        <v>291</v>
      </c>
      <c r="B296" s="1" t="n">
        <v>8002070</v>
      </c>
      <c r="C296" s="8" t="s">
        <v>16</v>
      </c>
      <c r="D296" s="9" t="s">
        <v>36</v>
      </c>
      <c r="E296" s="8" t="s">
        <v>18</v>
      </c>
      <c r="F296" s="8" t="s">
        <v>19</v>
      </c>
      <c r="G296" s="17" t="n">
        <v>1</v>
      </c>
      <c r="H296" s="10" t="s">
        <v>20</v>
      </c>
      <c r="I296" s="11" t="n">
        <v>42276</v>
      </c>
      <c r="J296" s="12" t="s">
        <v>37</v>
      </c>
      <c r="K296" s="13" t="s">
        <v>22</v>
      </c>
      <c r="L296" s="14" t="s">
        <v>23</v>
      </c>
    </row>
    <row r="297" customFormat="false" ht="28.5" hidden="false" customHeight="false" outlineLevel="0" collapsed="false">
      <c r="A297" s="1" t="n">
        <v>292</v>
      </c>
      <c r="B297" s="1" t="n">
        <v>8002151</v>
      </c>
      <c r="C297" s="8" t="s">
        <v>16</v>
      </c>
      <c r="D297" s="9" t="s">
        <v>36</v>
      </c>
      <c r="E297" s="8" t="s">
        <v>18</v>
      </c>
      <c r="F297" s="8" t="s">
        <v>19</v>
      </c>
      <c r="G297" s="17" t="n">
        <v>1</v>
      </c>
      <c r="H297" s="10" t="s">
        <v>20</v>
      </c>
      <c r="I297" s="11" t="n">
        <v>42276</v>
      </c>
      <c r="J297" s="12" t="s">
        <v>28</v>
      </c>
      <c r="K297" s="13" t="s">
        <v>22</v>
      </c>
      <c r="L297" s="14" t="s">
        <v>23</v>
      </c>
    </row>
    <row r="298" customFormat="false" ht="28.5" hidden="false" customHeight="false" outlineLevel="0" collapsed="false">
      <c r="A298" s="1" t="n">
        <v>293</v>
      </c>
      <c r="B298" s="1" t="n">
        <v>8002172</v>
      </c>
      <c r="C298" s="8" t="s">
        <v>16</v>
      </c>
      <c r="D298" s="9" t="s">
        <v>36</v>
      </c>
      <c r="E298" s="8" t="s">
        <v>18</v>
      </c>
      <c r="F298" s="8" t="s">
        <v>19</v>
      </c>
      <c r="G298" s="17" t="n">
        <v>1</v>
      </c>
      <c r="H298" s="10" t="s">
        <v>20</v>
      </c>
      <c r="I298" s="11" t="n">
        <v>42276</v>
      </c>
      <c r="J298" s="12" t="s">
        <v>24</v>
      </c>
      <c r="K298" s="13" t="s">
        <v>22</v>
      </c>
      <c r="L298" s="14" t="s">
        <v>23</v>
      </c>
    </row>
    <row r="299" customFormat="false" ht="28.5" hidden="false" customHeight="false" outlineLevel="0" collapsed="false">
      <c r="A299" s="1" t="n">
        <v>294</v>
      </c>
      <c r="B299" s="1" t="n">
        <v>8002193</v>
      </c>
      <c r="C299" s="8" t="s">
        <v>16</v>
      </c>
      <c r="D299" s="9" t="s">
        <v>36</v>
      </c>
      <c r="E299" s="8" t="s">
        <v>18</v>
      </c>
      <c r="F299" s="8" t="s">
        <v>19</v>
      </c>
      <c r="G299" s="17" t="n">
        <v>1</v>
      </c>
      <c r="H299" s="10" t="s">
        <v>20</v>
      </c>
      <c r="I299" s="11" t="n">
        <v>42276</v>
      </c>
      <c r="J299" s="12" t="s">
        <v>43</v>
      </c>
      <c r="K299" s="13" t="s">
        <v>22</v>
      </c>
      <c r="L299" s="14" t="s">
        <v>23</v>
      </c>
    </row>
    <row r="300" customFormat="false" ht="28.5" hidden="false" customHeight="false" outlineLevel="0" collapsed="false">
      <c r="A300" s="1" t="n">
        <v>295</v>
      </c>
      <c r="B300" s="1" t="n">
        <v>8002228</v>
      </c>
      <c r="C300" s="8" t="s">
        <v>16</v>
      </c>
      <c r="D300" s="9" t="s">
        <v>36</v>
      </c>
      <c r="E300" s="8" t="s">
        <v>18</v>
      </c>
      <c r="F300" s="8" t="s">
        <v>19</v>
      </c>
      <c r="G300" s="17" t="n">
        <v>1</v>
      </c>
      <c r="H300" s="10" t="s">
        <v>20</v>
      </c>
      <c r="I300" s="11" t="n">
        <v>42276</v>
      </c>
      <c r="J300" s="12" t="s">
        <v>31</v>
      </c>
      <c r="K300" s="13" t="s">
        <v>22</v>
      </c>
      <c r="L300" s="14" t="s">
        <v>27</v>
      </c>
    </row>
    <row r="301" customFormat="false" ht="28.5" hidden="false" customHeight="false" outlineLevel="0" collapsed="false">
      <c r="A301" s="1" t="n">
        <v>296</v>
      </c>
      <c r="B301" s="1" t="n">
        <v>8002275</v>
      </c>
      <c r="C301" s="8" t="s">
        <v>16</v>
      </c>
      <c r="D301" s="9" t="s">
        <v>36</v>
      </c>
      <c r="E301" s="8" t="s">
        <v>18</v>
      </c>
      <c r="F301" s="8" t="s">
        <v>19</v>
      </c>
      <c r="G301" s="17" t="n">
        <v>1</v>
      </c>
      <c r="H301" s="10" t="s">
        <v>20</v>
      </c>
      <c r="I301" s="11" t="n">
        <v>42276</v>
      </c>
      <c r="J301" s="12" t="s">
        <v>44</v>
      </c>
      <c r="K301" s="13" t="s">
        <v>22</v>
      </c>
      <c r="L301" s="14" t="s">
        <v>23</v>
      </c>
    </row>
    <row r="302" customFormat="false" ht="28.5" hidden="false" customHeight="false" outlineLevel="0" collapsed="false">
      <c r="A302" s="1" t="n">
        <v>297</v>
      </c>
      <c r="B302" s="1" t="n">
        <v>8002320</v>
      </c>
      <c r="C302" s="8" t="s">
        <v>16</v>
      </c>
      <c r="D302" s="9" t="s">
        <v>36</v>
      </c>
      <c r="E302" s="8" t="s">
        <v>18</v>
      </c>
      <c r="F302" s="8" t="s">
        <v>19</v>
      </c>
      <c r="G302" s="17" t="n">
        <v>1</v>
      </c>
      <c r="H302" s="10" t="s">
        <v>20</v>
      </c>
      <c r="I302" s="11" t="n">
        <v>42276</v>
      </c>
      <c r="J302" s="12" t="s">
        <v>40</v>
      </c>
      <c r="K302" s="13" t="s">
        <v>22</v>
      </c>
      <c r="L302" s="14" t="s">
        <v>34</v>
      </c>
    </row>
    <row r="303" customFormat="false" ht="42.75" hidden="false" customHeight="false" outlineLevel="0" collapsed="false">
      <c r="A303" s="1" t="n">
        <v>298</v>
      </c>
      <c r="B303" s="1" t="n">
        <v>8002378</v>
      </c>
      <c r="C303" s="8" t="s">
        <v>16</v>
      </c>
      <c r="D303" s="9" t="s">
        <v>36</v>
      </c>
      <c r="E303" s="8" t="s">
        <v>18</v>
      </c>
      <c r="F303" s="8" t="s">
        <v>19</v>
      </c>
      <c r="G303" s="17" t="n">
        <v>1</v>
      </c>
      <c r="H303" s="10" t="s">
        <v>20</v>
      </c>
      <c r="I303" s="11" t="n">
        <v>42276</v>
      </c>
      <c r="J303" s="12" t="s">
        <v>45</v>
      </c>
      <c r="K303" s="13" t="s">
        <v>22</v>
      </c>
      <c r="L303" s="14" t="s">
        <v>34</v>
      </c>
    </row>
    <row r="304" customFormat="false" ht="28.5" hidden="false" customHeight="false" outlineLevel="0" collapsed="false">
      <c r="A304" s="1" t="n">
        <v>299</v>
      </c>
      <c r="B304" s="1" t="n">
        <v>8002423</v>
      </c>
      <c r="C304" s="8" t="s">
        <v>16</v>
      </c>
      <c r="D304" s="9" t="s">
        <v>36</v>
      </c>
      <c r="E304" s="8" t="s">
        <v>18</v>
      </c>
      <c r="F304" s="8" t="s">
        <v>19</v>
      </c>
      <c r="G304" s="17" t="n">
        <v>1</v>
      </c>
      <c r="H304" s="10" t="s">
        <v>20</v>
      </c>
      <c r="I304" s="11" t="n">
        <v>42276</v>
      </c>
      <c r="J304" s="12" t="s">
        <v>26</v>
      </c>
      <c r="K304" s="13" t="s">
        <v>22</v>
      </c>
      <c r="L304" s="14" t="s">
        <v>23</v>
      </c>
    </row>
    <row r="305" customFormat="false" ht="28.5" hidden="false" customHeight="false" outlineLevel="0" collapsed="false">
      <c r="A305" s="1" t="n">
        <v>300</v>
      </c>
      <c r="B305" s="1" t="n">
        <v>8002491</v>
      </c>
      <c r="C305" s="8" t="s">
        <v>16</v>
      </c>
      <c r="D305" s="9" t="s">
        <v>36</v>
      </c>
      <c r="E305" s="8" t="s">
        <v>18</v>
      </c>
      <c r="F305" s="8" t="s">
        <v>19</v>
      </c>
      <c r="G305" s="17" t="n">
        <v>1</v>
      </c>
      <c r="H305" s="10" t="s">
        <v>20</v>
      </c>
      <c r="I305" s="11" t="n">
        <v>42276</v>
      </c>
      <c r="J305" s="12" t="s">
        <v>46</v>
      </c>
      <c r="K305" s="13" t="s">
        <v>22</v>
      </c>
      <c r="L305" s="14" t="s">
        <v>23</v>
      </c>
    </row>
    <row r="306" customFormat="false" ht="28.5" hidden="false" customHeight="false" outlineLevel="0" collapsed="false">
      <c r="A306" s="1" t="n">
        <v>301</v>
      </c>
      <c r="B306" s="1" t="n">
        <v>8002613</v>
      </c>
      <c r="C306" s="8" t="s">
        <v>16</v>
      </c>
      <c r="D306" s="9" t="s">
        <v>36</v>
      </c>
      <c r="E306" s="8" t="s">
        <v>18</v>
      </c>
      <c r="F306" s="8" t="s">
        <v>19</v>
      </c>
      <c r="G306" s="17" t="n">
        <v>1</v>
      </c>
      <c r="H306" s="10" t="s">
        <v>20</v>
      </c>
      <c r="I306" s="11" t="n">
        <v>42276</v>
      </c>
      <c r="J306" s="12" t="s">
        <v>37</v>
      </c>
      <c r="K306" s="13" t="s">
        <v>22</v>
      </c>
      <c r="L306" s="14" t="s">
        <v>23</v>
      </c>
    </row>
    <row r="307" customFormat="false" ht="28.5" hidden="false" customHeight="false" outlineLevel="0" collapsed="false">
      <c r="A307" s="1" t="n">
        <v>302</v>
      </c>
      <c r="B307" s="1" t="n">
        <v>8002660</v>
      </c>
      <c r="C307" s="8" t="s">
        <v>16</v>
      </c>
      <c r="D307" s="9" t="s">
        <v>36</v>
      </c>
      <c r="E307" s="8" t="s">
        <v>18</v>
      </c>
      <c r="F307" s="8" t="s">
        <v>19</v>
      </c>
      <c r="G307" s="17" t="n">
        <v>1</v>
      </c>
      <c r="H307" s="10" t="s">
        <v>20</v>
      </c>
      <c r="I307" s="11" t="n">
        <v>42276</v>
      </c>
      <c r="J307" s="12" t="s">
        <v>24</v>
      </c>
      <c r="K307" s="13" t="s">
        <v>22</v>
      </c>
      <c r="L307" s="14" t="s">
        <v>23</v>
      </c>
    </row>
    <row r="308" customFormat="false" ht="28.5" hidden="false" customHeight="false" outlineLevel="0" collapsed="false">
      <c r="A308" s="1" t="n">
        <v>303</v>
      </c>
      <c r="B308" s="1" t="n">
        <v>8002697</v>
      </c>
      <c r="C308" s="8" t="s">
        <v>16</v>
      </c>
      <c r="D308" s="9" t="s">
        <v>36</v>
      </c>
      <c r="E308" s="8" t="s">
        <v>18</v>
      </c>
      <c r="F308" s="8" t="s">
        <v>19</v>
      </c>
      <c r="G308" s="17" t="n">
        <v>1</v>
      </c>
      <c r="H308" s="10" t="s">
        <v>20</v>
      </c>
      <c r="I308" s="11" t="n">
        <v>42276</v>
      </c>
      <c r="J308" s="12" t="s">
        <v>37</v>
      </c>
      <c r="K308" s="13" t="s">
        <v>22</v>
      </c>
      <c r="L308" s="14" t="s">
        <v>23</v>
      </c>
    </row>
    <row r="309" customFormat="false" ht="28.5" hidden="false" customHeight="false" outlineLevel="0" collapsed="false">
      <c r="A309" s="1" t="n">
        <v>304</v>
      </c>
      <c r="B309" s="1" t="n">
        <v>8002758</v>
      </c>
      <c r="C309" s="8" t="s">
        <v>16</v>
      </c>
      <c r="D309" s="9" t="s">
        <v>36</v>
      </c>
      <c r="E309" s="8" t="s">
        <v>18</v>
      </c>
      <c r="F309" s="8" t="s">
        <v>19</v>
      </c>
      <c r="G309" s="17" t="n">
        <v>1</v>
      </c>
      <c r="H309" s="10" t="s">
        <v>20</v>
      </c>
      <c r="I309" s="11" t="n">
        <v>42276</v>
      </c>
      <c r="J309" s="12" t="s">
        <v>47</v>
      </c>
      <c r="K309" s="13" t="s">
        <v>22</v>
      </c>
      <c r="L309" s="14" t="s">
        <v>23</v>
      </c>
    </row>
    <row r="310" customFormat="false" ht="28.5" hidden="false" customHeight="false" outlineLevel="0" collapsed="false">
      <c r="A310" s="1" t="n">
        <v>305</v>
      </c>
      <c r="B310" s="1" t="n">
        <v>8002850</v>
      </c>
      <c r="C310" s="8" t="s">
        <v>16</v>
      </c>
      <c r="D310" s="9" t="s">
        <v>36</v>
      </c>
      <c r="E310" s="8" t="s">
        <v>18</v>
      </c>
      <c r="F310" s="8" t="s">
        <v>19</v>
      </c>
      <c r="G310" s="17" t="n">
        <v>1</v>
      </c>
      <c r="H310" s="10" t="s">
        <v>20</v>
      </c>
      <c r="I310" s="11" t="n">
        <v>42276</v>
      </c>
      <c r="J310" s="12" t="s">
        <v>31</v>
      </c>
      <c r="K310" s="13" t="s">
        <v>22</v>
      </c>
      <c r="L310" s="14" t="s">
        <v>23</v>
      </c>
    </row>
    <row r="311" customFormat="false" ht="28.5" hidden="false" customHeight="false" outlineLevel="0" collapsed="false">
      <c r="A311" s="1" t="n">
        <v>306</v>
      </c>
      <c r="B311" s="1" t="n">
        <v>8002892</v>
      </c>
      <c r="C311" s="8" t="s">
        <v>16</v>
      </c>
      <c r="D311" s="9" t="s">
        <v>36</v>
      </c>
      <c r="E311" s="8" t="s">
        <v>18</v>
      </c>
      <c r="F311" s="8" t="s">
        <v>19</v>
      </c>
      <c r="G311" s="17" t="n">
        <v>1</v>
      </c>
      <c r="H311" s="10" t="s">
        <v>20</v>
      </c>
      <c r="I311" s="11" t="n">
        <v>42276</v>
      </c>
      <c r="J311" s="12" t="s">
        <v>37</v>
      </c>
      <c r="K311" s="13" t="s">
        <v>22</v>
      </c>
      <c r="L311" s="14" t="s">
        <v>23</v>
      </c>
    </row>
    <row r="312" customFormat="false" ht="28.5" hidden="false" customHeight="false" outlineLevel="0" collapsed="false">
      <c r="A312" s="1" t="n">
        <v>307</v>
      </c>
      <c r="B312" s="1" t="n">
        <v>8002911</v>
      </c>
      <c r="C312" s="8" t="s">
        <v>16</v>
      </c>
      <c r="D312" s="9" t="s">
        <v>36</v>
      </c>
      <c r="E312" s="8" t="s">
        <v>18</v>
      </c>
      <c r="F312" s="8" t="s">
        <v>19</v>
      </c>
      <c r="G312" s="17" t="n">
        <v>1</v>
      </c>
      <c r="H312" s="10" t="s">
        <v>20</v>
      </c>
      <c r="I312" s="11" t="n">
        <v>42276</v>
      </c>
      <c r="J312" s="12" t="s">
        <v>24</v>
      </c>
      <c r="K312" s="13" t="s">
        <v>22</v>
      </c>
      <c r="L312" s="14" t="s">
        <v>23</v>
      </c>
    </row>
    <row r="313" customFormat="false" ht="28.5" hidden="false" customHeight="false" outlineLevel="0" collapsed="false">
      <c r="A313" s="1" t="n">
        <v>308</v>
      </c>
      <c r="B313" s="1" t="n">
        <v>8003034</v>
      </c>
      <c r="C313" s="8" t="s">
        <v>16</v>
      </c>
      <c r="D313" s="9" t="s">
        <v>36</v>
      </c>
      <c r="E313" s="8" t="s">
        <v>18</v>
      </c>
      <c r="F313" s="8" t="s">
        <v>19</v>
      </c>
      <c r="G313" s="17" t="n">
        <v>1</v>
      </c>
      <c r="H313" s="10" t="s">
        <v>20</v>
      </c>
      <c r="I313" s="11" t="n">
        <v>42276</v>
      </c>
      <c r="J313" s="12" t="s">
        <v>31</v>
      </c>
      <c r="K313" s="13" t="s">
        <v>22</v>
      </c>
      <c r="L313" s="14" t="s">
        <v>23</v>
      </c>
    </row>
    <row r="314" customFormat="false" ht="28.5" hidden="false" customHeight="false" outlineLevel="0" collapsed="false">
      <c r="A314" s="1" t="n">
        <v>309</v>
      </c>
      <c r="B314" s="1" t="n">
        <v>8003060</v>
      </c>
      <c r="C314" s="8" t="s">
        <v>16</v>
      </c>
      <c r="D314" s="9" t="s">
        <v>36</v>
      </c>
      <c r="E314" s="8" t="s">
        <v>18</v>
      </c>
      <c r="F314" s="8" t="s">
        <v>19</v>
      </c>
      <c r="G314" s="17" t="n">
        <v>1</v>
      </c>
      <c r="H314" s="10" t="s">
        <v>20</v>
      </c>
      <c r="I314" s="11" t="n">
        <v>42276</v>
      </c>
      <c r="J314" s="12" t="s">
        <v>26</v>
      </c>
      <c r="K314" s="13" t="s">
        <v>22</v>
      </c>
      <c r="L314" s="14" t="s">
        <v>23</v>
      </c>
    </row>
    <row r="315" customFormat="false" ht="28.5" hidden="false" customHeight="false" outlineLevel="0" collapsed="false">
      <c r="A315" s="1" t="n">
        <v>310</v>
      </c>
      <c r="B315" s="1" t="n">
        <v>8003081</v>
      </c>
      <c r="C315" s="8" t="s">
        <v>16</v>
      </c>
      <c r="D315" s="9" t="s">
        <v>36</v>
      </c>
      <c r="E315" s="8" t="s">
        <v>18</v>
      </c>
      <c r="F315" s="8" t="s">
        <v>19</v>
      </c>
      <c r="G315" s="17" t="n">
        <v>1</v>
      </c>
      <c r="H315" s="10" t="s">
        <v>20</v>
      </c>
      <c r="I315" s="11" t="n">
        <v>42276</v>
      </c>
      <c r="J315" s="12" t="s">
        <v>24</v>
      </c>
      <c r="K315" s="13" t="s">
        <v>22</v>
      </c>
      <c r="L315" s="14" t="s">
        <v>23</v>
      </c>
    </row>
    <row r="316" customFormat="false" ht="28.5" hidden="false" customHeight="false" outlineLevel="0" collapsed="false">
      <c r="A316" s="1" t="n">
        <v>311</v>
      </c>
      <c r="B316" s="1" t="n">
        <v>8003116</v>
      </c>
      <c r="C316" s="8" t="s">
        <v>16</v>
      </c>
      <c r="D316" s="9" t="s">
        <v>36</v>
      </c>
      <c r="E316" s="8" t="s">
        <v>18</v>
      </c>
      <c r="F316" s="8" t="s">
        <v>19</v>
      </c>
      <c r="G316" s="17" t="n">
        <v>1</v>
      </c>
      <c r="H316" s="10" t="s">
        <v>20</v>
      </c>
      <c r="I316" s="11" t="n">
        <v>42276</v>
      </c>
      <c r="J316" s="12" t="s">
        <v>24</v>
      </c>
      <c r="K316" s="13" t="s">
        <v>22</v>
      </c>
      <c r="L316" s="14" t="s">
        <v>23</v>
      </c>
    </row>
    <row r="317" customFormat="false" ht="28.5" hidden="false" customHeight="false" outlineLevel="0" collapsed="false">
      <c r="A317" s="1" t="n">
        <v>312</v>
      </c>
      <c r="B317" s="1" t="n">
        <v>8003121</v>
      </c>
      <c r="C317" s="8" t="s">
        <v>16</v>
      </c>
      <c r="D317" s="9" t="s">
        <v>36</v>
      </c>
      <c r="E317" s="8" t="s">
        <v>18</v>
      </c>
      <c r="F317" s="8" t="s">
        <v>19</v>
      </c>
      <c r="G317" s="17" t="n">
        <v>1</v>
      </c>
      <c r="H317" s="10" t="s">
        <v>20</v>
      </c>
      <c r="I317" s="11" t="n">
        <v>42276</v>
      </c>
      <c r="J317" s="12" t="s">
        <v>28</v>
      </c>
      <c r="K317" s="13" t="s">
        <v>22</v>
      </c>
      <c r="L317" s="14" t="s">
        <v>23</v>
      </c>
    </row>
    <row r="318" customFormat="false" ht="28.5" hidden="false" customHeight="false" outlineLevel="0" collapsed="false">
      <c r="A318" s="1" t="n">
        <v>313</v>
      </c>
      <c r="B318" s="1" t="n">
        <v>8003163</v>
      </c>
      <c r="C318" s="8" t="s">
        <v>16</v>
      </c>
      <c r="D318" s="9" t="s">
        <v>36</v>
      </c>
      <c r="E318" s="8" t="s">
        <v>18</v>
      </c>
      <c r="F318" s="8" t="s">
        <v>19</v>
      </c>
      <c r="G318" s="17" t="n">
        <v>1</v>
      </c>
      <c r="H318" s="10" t="s">
        <v>20</v>
      </c>
      <c r="I318" s="11" t="n">
        <v>42276</v>
      </c>
      <c r="J318" s="12" t="s">
        <v>24</v>
      </c>
      <c r="K318" s="13" t="s">
        <v>22</v>
      </c>
      <c r="L318" s="14" t="s">
        <v>23</v>
      </c>
    </row>
    <row r="319" customFormat="false" ht="28.5" hidden="false" customHeight="false" outlineLevel="0" collapsed="false">
      <c r="A319" s="1" t="n">
        <v>314</v>
      </c>
      <c r="B319" s="1" t="n">
        <v>8003203</v>
      </c>
      <c r="C319" s="8" t="s">
        <v>16</v>
      </c>
      <c r="D319" s="9" t="s">
        <v>36</v>
      </c>
      <c r="E319" s="8" t="s">
        <v>18</v>
      </c>
      <c r="F319" s="8" t="s">
        <v>19</v>
      </c>
      <c r="G319" s="17" t="n">
        <v>1</v>
      </c>
      <c r="H319" s="10" t="s">
        <v>20</v>
      </c>
      <c r="I319" s="11" t="n">
        <v>42276</v>
      </c>
      <c r="J319" s="12" t="s">
        <v>24</v>
      </c>
      <c r="K319" s="13" t="s">
        <v>22</v>
      </c>
      <c r="L319" s="14" t="s">
        <v>23</v>
      </c>
    </row>
    <row r="320" customFormat="false" ht="28.5" hidden="false" customHeight="false" outlineLevel="0" collapsed="false">
      <c r="A320" s="1" t="n">
        <v>315</v>
      </c>
      <c r="B320" s="1" t="n">
        <v>8003311</v>
      </c>
      <c r="C320" s="8" t="s">
        <v>16</v>
      </c>
      <c r="D320" s="9" t="s">
        <v>36</v>
      </c>
      <c r="E320" s="8" t="s">
        <v>18</v>
      </c>
      <c r="F320" s="8" t="s">
        <v>19</v>
      </c>
      <c r="G320" s="17" t="n">
        <v>1</v>
      </c>
      <c r="H320" s="10" t="s">
        <v>20</v>
      </c>
      <c r="I320" s="11" t="n">
        <v>42276</v>
      </c>
      <c r="J320" s="12" t="s">
        <v>48</v>
      </c>
      <c r="K320" s="13" t="s">
        <v>22</v>
      </c>
      <c r="L320" s="14" t="s">
        <v>23</v>
      </c>
    </row>
    <row r="321" customFormat="false" ht="28.5" hidden="false" customHeight="false" outlineLevel="0" collapsed="false">
      <c r="A321" s="1" t="n">
        <v>316</v>
      </c>
      <c r="B321" s="1" t="n">
        <v>8003327</v>
      </c>
      <c r="C321" s="8" t="s">
        <v>16</v>
      </c>
      <c r="D321" s="9" t="s">
        <v>36</v>
      </c>
      <c r="E321" s="8" t="s">
        <v>18</v>
      </c>
      <c r="F321" s="8" t="s">
        <v>19</v>
      </c>
      <c r="G321" s="17" t="n">
        <v>1</v>
      </c>
      <c r="H321" s="10" t="s">
        <v>20</v>
      </c>
      <c r="I321" s="11" t="n">
        <v>42276</v>
      </c>
      <c r="J321" s="12" t="s">
        <v>37</v>
      </c>
      <c r="K321" s="13" t="s">
        <v>22</v>
      </c>
      <c r="L321" s="14" t="s">
        <v>29</v>
      </c>
    </row>
    <row r="322" customFormat="false" ht="28.5" hidden="false" customHeight="false" outlineLevel="0" collapsed="false">
      <c r="A322" s="1" t="n">
        <v>317</v>
      </c>
      <c r="B322" s="1" t="n">
        <v>8003348</v>
      </c>
      <c r="C322" s="8" t="s">
        <v>16</v>
      </c>
      <c r="D322" s="9" t="s">
        <v>36</v>
      </c>
      <c r="E322" s="8" t="s">
        <v>18</v>
      </c>
      <c r="F322" s="8" t="s">
        <v>19</v>
      </c>
      <c r="G322" s="17" t="n">
        <v>1</v>
      </c>
      <c r="H322" s="10" t="s">
        <v>20</v>
      </c>
      <c r="I322" s="11" t="n">
        <v>42276</v>
      </c>
      <c r="J322" s="12" t="s">
        <v>37</v>
      </c>
      <c r="K322" s="13" t="s">
        <v>22</v>
      </c>
      <c r="L322" s="14" t="s">
        <v>23</v>
      </c>
    </row>
    <row r="323" customFormat="false" ht="28.5" hidden="false" customHeight="false" outlineLevel="0" collapsed="false">
      <c r="A323" s="1" t="n">
        <v>318</v>
      </c>
      <c r="B323" s="1" t="n">
        <v>8003420</v>
      </c>
      <c r="C323" s="8" t="s">
        <v>16</v>
      </c>
      <c r="D323" s="9" t="s">
        <v>36</v>
      </c>
      <c r="E323" s="8" t="s">
        <v>18</v>
      </c>
      <c r="F323" s="8" t="s">
        <v>19</v>
      </c>
      <c r="G323" s="17" t="n">
        <v>1</v>
      </c>
      <c r="H323" s="10" t="s">
        <v>20</v>
      </c>
      <c r="I323" s="11" t="n">
        <v>42276</v>
      </c>
      <c r="J323" s="12" t="s">
        <v>31</v>
      </c>
      <c r="K323" s="13" t="s">
        <v>22</v>
      </c>
      <c r="L323" s="14" t="s">
        <v>23</v>
      </c>
    </row>
    <row r="324" customFormat="false" ht="28.5" hidden="false" customHeight="false" outlineLevel="0" collapsed="false">
      <c r="A324" s="1" t="n">
        <v>319</v>
      </c>
      <c r="B324" s="1" t="n">
        <v>8003440</v>
      </c>
      <c r="C324" s="8" t="s">
        <v>16</v>
      </c>
      <c r="D324" s="9" t="s">
        <v>36</v>
      </c>
      <c r="E324" s="8" t="s">
        <v>18</v>
      </c>
      <c r="F324" s="8" t="s">
        <v>19</v>
      </c>
      <c r="G324" s="17" t="n">
        <v>1</v>
      </c>
      <c r="H324" s="10" t="s">
        <v>20</v>
      </c>
      <c r="I324" s="11" t="n">
        <v>42276</v>
      </c>
      <c r="J324" s="12" t="s">
        <v>37</v>
      </c>
      <c r="K324" s="13" t="s">
        <v>22</v>
      </c>
      <c r="L324" s="14" t="s">
        <v>23</v>
      </c>
    </row>
    <row r="325" customFormat="false" ht="28.5" hidden="false" customHeight="false" outlineLevel="0" collapsed="false">
      <c r="A325" s="1" t="n">
        <v>320</v>
      </c>
      <c r="B325" s="1" t="n">
        <v>8003477</v>
      </c>
      <c r="C325" s="8" t="s">
        <v>16</v>
      </c>
      <c r="D325" s="9" t="s">
        <v>36</v>
      </c>
      <c r="E325" s="8" t="s">
        <v>18</v>
      </c>
      <c r="F325" s="8" t="s">
        <v>19</v>
      </c>
      <c r="G325" s="17" t="n">
        <v>1</v>
      </c>
      <c r="H325" s="10" t="s">
        <v>20</v>
      </c>
      <c r="I325" s="11" t="n">
        <v>42276</v>
      </c>
      <c r="J325" s="12" t="s">
        <v>24</v>
      </c>
      <c r="K325" s="13" t="s">
        <v>22</v>
      </c>
      <c r="L325" s="14" t="s">
        <v>29</v>
      </c>
    </row>
    <row r="326" customFormat="false" ht="28.5" hidden="false" customHeight="false" outlineLevel="0" collapsed="false">
      <c r="A326" s="1" t="n">
        <v>321</v>
      </c>
      <c r="B326" s="1" t="n">
        <v>8003517</v>
      </c>
      <c r="C326" s="8" t="s">
        <v>16</v>
      </c>
      <c r="D326" s="9" t="s">
        <v>36</v>
      </c>
      <c r="E326" s="8" t="s">
        <v>18</v>
      </c>
      <c r="F326" s="8" t="s">
        <v>19</v>
      </c>
      <c r="G326" s="17" t="n">
        <v>1</v>
      </c>
      <c r="H326" s="10" t="s">
        <v>20</v>
      </c>
      <c r="I326" s="11" t="n">
        <v>42276</v>
      </c>
      <c r="J326" s="12" t="s">
        <v>24</v>
      </c>
      <c r="K326" s="13" t="s">
        <v>22</v>
      </c>
      <c r="L326" s="14" t="s">
        <v>29</v>
      </c>
    </row>
    <row r="327" customFormat="false" ht="28.5" hidden="false" customHeight="false" outlineLevel="0" collapsed="false">
      <c r="A327" s="1" t="n">
        <v>322</v>
      </c>
      <c r="B327" s="1" t="n">
        <v>8003522</v>
      </c>
      <c r="C327" s="8" t="s">
        <v>16</v>
      </c>
      <c r="D327" s="9" t="s">
        <v>36</v>
      </c>
      <c r="E327" s="8" t="s">
        <v>18</v>
      </c>
      <c r="F327" s="8" t="s">
        <v>19</v>
      </c>
      <c r="G327" s="17" t="n">
        <v>1</v>
      </c>
      <c r="H327" s="10" t="s">
        <v>20</v>
      </c>
      <c r="I327" s="11" t="n">
        <v>42276</v>
      </c>
      <c r="J327" s="12" t="s">
        <v>49</v>
      </c>
      <c r="K327" s="13" t="s">
        <v>22</v>
      </c>
      <c r="L327" s="14" t="s">
        <v>23</v>
      </c>
    </row>
    <row r="328" customFormat="false" ht="28.5" hidden="false" customHeight="false" outlineLevel="0" collapsed="false">
      <c r="A328" s="1" t="n">
        <v>323</v>
      </c>
      <c r="B328" s="1" t="n">
        <v>8003543</v>
      </c>
      <c r="C328" s="8" t="s">
        <v>16</v>
      </c>
      <c r="D328" s="9" t="s">
        <v>36</v>
      </c>
      <c r="E328" s="8" t="s">
        <v>18</v>
      </c>
      <c r="F328" s="8" t="s">
        <v>19</v>
      </c>
      <c r="G328" s="17" t="n">
        <v>1</v>
      </c>
      <c r="H328" s="10" t="s">
        <v>20</v>
      </c>
      <c r="I328" s="11" t="n">
        <v>42276</v>
      </c>
      <c r="J328" s="12" t="s">
        <v>24</v>
      </c>
      <c r="K328" s="13" t="s">
        <v>22</v>
      </c>
      <c r="L328" s="14" t="s">
        <v>23</v>
      </c>
    </row>
    <row r="329" customFormat="false" ht="28.5" hidden="false" customHeight="false" outlineLevel="0" collapsed="false">
      <c r="A329" s="1" t="n">
        <v>324</v>
      </c>
      <c r="B329" s="1" t="n">
        <v>8003630</v>
      </c>
      <c r="C329" s="8" t="s">
        <v>16</v>
      </c>
      <c r="D329" s="9" t="s">
        <v>36</v>
      </c>
      <c r="E329" s="8" t="s">
        <v>18</v>
      </c>
      <c r="F329" s="8" t="s">
        <v>19</v>
      </c>
      <c r="G329" s="17" t="n">
        <v>1</v>
      </c>
      <c r="H329" s="10" t="s">
        <v>20</v>
      </c>
      <c r="I329" s="11" t="n">
        <v>42276</v>
      </c>
      <c r="J329" s="12" t="s">
        <v>24</v>
      </c>
      <c r="K329" s="13" t="s">
        <v>22</v>
      </c>
      <c r="L329" s="14" t="s">
        <v>23</v>
      </c>
    </row>
    <row r="330" customFormat="false" ht="28.5" hidden="false" customHeight="false" outlineLevel="0" collapsed="false">
      <c r="A330" s="1" t="n">
        <v>325</v>
      </c>
      <c r="B330" s="1" t="n">
        <v>8003646</v>
      </c>
      <c r="C330" s="8" t="s">
        <v>16</v>
      </c>
      <c r="D330" s="9" t="s">
        <v>36</v>
      </c>
      <c r="E330" s="8" t="s">
        <v>18</v>
      </c>
      <c r="F330" s="8" t="s">
        <v>19</v>
      </c>
      <c r="G330" s="17" t="n">
        <v>1</v>
      </c>
      <c r="H330" s="10" t="s">
        <v>20</v>
      </c>
      <c r="I330" s="11" t="n">
        <v>42276</v>
      </c>
      <c r="J330" s="12" t="s">
        <v>50</v>
      </c>
      <c r="K330" s="13" t="s">
        <v>22</v>
      </c>
      <c r="L330" s="14" t="s">
        <v>23</v>
      </c>
    </row>
    <row r="331" customFormat="false" ht="28.5" hidden="false" customHeight="false" outlineLevel="0" collapsed="false">
      <c r="A331" s="1" t="n">
        <v>326</v>
      </c>
      <c r="B331" s="1" t="n">
        <v>8003688</v>
      </c>
      <c r="C331" s="8" t="s">
        <v>16</v>
      </c>
      <c r="D331" s="9" t="s">
        <v>36</v>
      </c>
      <c r="E331" s="8" t="s">
        <v>18</v>
      </c>
      <c r="F331" s="8" t="s">
        <v>19</v>
      </c>
      <c r="G331" s="17" t="n">
        <v>1</v>
      </c>
      <c r="H331" s="10" t="s">
        <v>20</v>
      </c>
      <c r="I331" s="11" t="n">
        <v>42276</v>
      </c>
      <c r="J331" s="12" t="s">
        <v>28</v>
      </c>
      <c r="K331" s="13" t="s">
        <v>22</v>
      </c>
      <c r="L331" s="14" t="s">
        <v>23</v>
      </c>
    </row>
    <row r="332" customFormat="false" ht="28.5" hidden="false" customHeight="false" outlineLevel="0" collapsed="false">
      <c r="A332" s="1" t="n">
        <v>327</v>
      </c>
      <c r="B332" s="1" t="n">
        <v>8003749</v>
      </c>
      <c r="C332" s="8" t="s">
        <v>16</v>
      </c>
      <c r="D332" s="9" t="s">
        <v>36</v>
      </c>
      <c r="E332" s="8" t="s">
        <v>18</v>
      </c>
      <c r="F332" s="8" t="s">
        <v>19</v>
      </c>
      <c r="G332" s="17" t="n">
        <v>1</v>
      </c>
      <c r="H332" s="10" t="s">
        <v>20</v>
      </c>
      <c r="I332" s="11" t="n">
        <v>42276</v>
      </c>
      <c r="J332" s="12" t="s">
        <v>24</v>
      </c>
      <c r="K332" s="13" t="s">
        <v>22</v>
      </c>
      <c r="L332" s="14" t="s">
        <v>27</v>
      </c>
    </row>
    <row r="333" customFormat="false" ht="28.5" hidden="false" customHeight="false" outlineLevel="0" collapsed="false">
      <c r="A333" s="1" t="n">
        <v>328</v>
      </c>
      <c r="B333" s="1" t="n">
        <v>8003775</v>
      </c>
      <c r="C333" s="8" t="s">
        <v>16</v>
      </c>
      <c r="D333" s="9" t="s">
        <v>36</v>
      </c>
      <c r="E333" s="8" t="s">
        <v>18</v>
      </c>
      <c r="F333" s="8" t="s">
        <v>19</v>
      </c>
      <c r="G333" s="17" t="n">
        <v>1</v>
      </c>
      <c r="H333" s="10" t="s">
        <v>20</v>
      </c>
      <c r="I333" s="11" t="n">
        <v>42276</v>
      </c>
      <c r="J333" s="12" t="s">
        <v>37</v>
      </c>
      <c r="K333" s="13" t="s">
        <v>22</v>
      </c>
      <c r="L333" s="14" t="s">
        <v>23</v>
      </c>
    </row>
    <row r="334" customFormat="false" ht="28.5" hidden="false" customHeight="false" outlineLevel="0" collapsed="false">
      <c r="A334" s="1" t="n">
        <v>329</v>
      </c>
      <c r="B334" s="1" t="n">
        <v>8003796</v>
      </c>
      <c r="C334" s="8" t="s">
        <v>16</v>
      </c>
      <c r="D334" s="9" t="s">
        <v>36</v>
      </c>
      <c r="E334" s="8" t="s">
        <v>18</v>
      </c>
      <c r="F334" s="8" t="s">
        <v>19</v>
      </c>
      <c r="G334" s="17" t="n">
        <v>1</v>
      </c>
      <c r="H334" s="10" t="s">
        <v>20</v>
      </c>
      <c r="I334" s="11" t="n">
        <v>42276</v>
      </c>
      <c r="J334" s="12" t="s">
        <v>51</v>
      </c>
      <c r="K334" s="13" t="s">
        <v>22</v>
      </c>
      <c r="L334" s="14" t="s">
        <v>23</v>
      </c>
    </row>
    <row r="335" customFormat="false" ht="28.5" hidden="false" customHeight="false" outlineLevel="0" collapsed="false">
      <c r="A335" s="1" t="n">
        <v>330</v>
      </c>
      <c r="B335" s="1" t="n">
        <v>8004025</v>
      </c>
      <c r="C335" s="8" t="s">
        <v>16</v>
      </c>
      <c r="D335" s="9" t="s">
        <v>36</v>
      </c>
      <c r="E335" s="8" t="s">
        <v>18</v>
      </c>
      <c r="F335" s="8" t="s">
        <v>19</v>
      </c>
      <c r="G335" s="17" t="n">
        <v>1</v>
      </c>
      <c r="H335" s="10" t="s">
        <v>20</v>
      </c>
      <c r="I335" s="11" t="n">
        <v>42276</v>
      </c>
      <c r="J335" s="12" t="s">
        <v>31</v>
      </c>
      <c r="K335" s="13" t="s">
        <v>22</v>
      </c>
      <c r="L335" s="14" t="s">
        <v>23</v>
      </c>
    </row>
    <row r="336" customFormat="false" ht="28.5" hidden="false" customHeight="false" outlineLevel="0" collapsed="false">
      <c r="A336" s="1" t="n">
        <v>331</v>
      </c>
      <c r="B336" s="1" t="n">
        <v>8004072</v>
      </c>
      <c r="C336" s="8" t="s">
        <v>16</v>
      </c>
      <c r="D336" s="9" t="s">
        <v>36</v>
      </c>
      <c r="E336" s="8" t="s">
        <v>18</v>
      </c>
      <c r="F336" s="8" t="s">
        <v>19</v>
      </c>
      <c r="G336" s="17" t="n">
        <v>1</v>
      </c>
      <c r="H336" s="10" t="s">
        <v>20</v>
      </c>
      <c r="I336" s="11" t="n">
        <v>42276</v>
      </c>
      <c r="J336" s="12" t="s">
        <v>24</v>
      </c>
      <c r="K336" s="13" t="s">
        <v>22</v>
      </c>
      <c r="L336" s="14" t="s">
        <v>23</v>
      </c>
    </row>
    <row r="337" customFormat="false" ht="28.5" hidden="false" customHeight="false" outlineLevel="0" collapsed="false">
      <c r="A337" s="1" t="n">
        <v>332</v>
      </c>
      <c r="B337" s="7" t="n">
        <v>8004133</v>
      </c>
      <c r="C337" s="8" t="s">
        <v>16</v>
      </c>
      <c r="D337" s="9" t="s">
        <v>36</v>
      </c>
      <c r="E337" s="8" t="s">
        <v>18</v>
      </c>
      <c r="F337" s="8" t="s">
        <v>19</v>
      </c>
      <c r="G337" s="17" t="n">
        <v>1</v>
      </c>
      <c r="H337" s="10" t="s">
        <v>20</v>
      </c>
      <c r="I337" s="11" t="n">
        <v>42276</v>
      </c>
      <c r="J337" s="12" t="s">
        <v>37</v>
      </c>
      <c r="K337" s="13" t="s">
        <v>22</v>
      </c>
      <c r="L337" s="14" t="s">
        <v>23</v>
      </c>
    </row>
    <row r="338" customFormat="false" ht="28.5" hidden="false" customHeight="false" outlineLevel="0" collapsed="false">
      <c r="A338" s="1" t="n">
        <v>333</v>
      </c>
      <c r="B338" s="7" t="n">
        <v>8004160</v>
      </c>
      <c r="C338" s="8" t="s">
        <v>16</v>
      </c>
      <c r="D338" s="9" t="s">
        <v>36</v>
      </c>
      <c r="E338" s="8" t="s">
        <v>18</v>
      </c>
      <c r="F338" s="8" t="s">
        <v>19</v>
      </c>
      <c r="G338" s="17" t="n">
        <v>1</v>
      </c>
      <c r="H338" s="10" t="s">
        <v>20</v>
      </c>
      <c r="I338" s="11" t="n">
        <v>42276</v>
      </c>
      <c r="J338" s="12" t="s">
        <v>24</v>
      </c>
      <c r="K338" s="13" t="s">
        <v>22</v>
      </c>
      <c r="L338" s="14" t="s">
        <v>23</v>
      </c>
    </row>
  </sheetData>
  <autoFilter ref="A5:L253"/>
  <mergeCells count="14">
    <mergeCell ref="A1:L1"/>
    <mergeCell ref="A2:L2"/>
    <mergeCell ref="A3:E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hyperlinks>
    <hyperlink ref="L6" location="小雨谷!A1" display="#小雨谷.A1"/>
    <hyperlink ref="L7" location="小雨谷!A1" display="#小雨谷.A1"/>
    <hyperlink ref="L8" location="小雨谷!A1" display="#小雨谷.A1"/>
    <hyperlink ref="L9" location="小雨谷!A1" display="#小雨谷.A1"/>
    <hyperlink ref="L10" location="小雨谷!A1" display="#小雨谷.A1"/>
    <hyperlink ref="L11" location="小雨谷!A1" display="#小雨谷.A1"/>
    <hyperlink ref="L12" location="小雨谷!A1" display="#小雨谷.A1"/>
    <hyperlink ref="L13" location="小雨谷!A1" display="#小雨谷.A1"/>
    <hyperlink ref="L14" location="小雨谷!A1" display="#小雨谷.A1"/>
    <hyperlink ref="L15" location="小雨谷!A1" display="#小雨谷.A1"/>
    <hyperlink ref="L16" location="小雨谷!A1" display="#小雨谷.A1"/>
    <hyperlink ref="L17" location="小雨谷!A1" display="#小雨谷.A1"/>
    <hyperlink ref="L18" location="小雨谷!A1" display="#小雨谷.A1"/>
    <hyperlink ref="L19" location="小雨谷!A1" display="#小雨谷.A1"/>
    <hyperlink ref="L20" location="小雨谷!A1" display="#小雨谷.A1"/>
    <hyperlink ref="L21" location="小雨谷!A1" display="#小雨谷.A1"/>
    <hyperlink ref="L22" location="小雨谷!A1" display="#小雨谷.A1"/>
    <hyperlink ref="L23" location="小雨谷!A1" display="#小雨谷.A1"/>
    <hyperlink ref="L24" location="小雨谷!A1" display="#小雨谷.A1"/>
    <hyperlink ref="L25" location="小雨谷!A1" display="#小雨谷.A1"/>
    <hyperlink ref="L26" location="小雨谷!A1" display="#小雨谷.A1"/>
    <hyperlink ref="L27" location="小雨谷!A1" display="#小雨谷.A1"/>
    <hyperlink ref="L28" location="小雨谷!A1" display="#小雨谷.A1"/>
    <hyperlink ref="L29" location="小雨谷!A1" display="#小雨谷.A1"/>
    <hyperlink ref="L30" location="小雨谷!A1" display="#小雨谷.A1"/>
    <hyperlink ref="L31" location="小雨谷!A1" display="#小雨谷.A1"/>
    <hyperlink ref="L32" location="小雨谷!A1" display="#小雨谷.A1"/>
    <hyperlink ref="L33" location="小雨谷!A1" display="#小雨谷.A1"/>
    <hyperlink ref="L34" location="小雨谷!A1" display="#小雨谷.A1"/>
    <hyperlink ref="L35" location="小雨谷!A1" display="#小雨谷.A1"/>
    <hyperlink ref="L36" location="小雨谷!A1" display="#小雨谷.A1"/>
    <hyperlink ref="L37" location="小雨谷!A1" display="#小雨谷.A1"/>
    <hyperlink ref="L38" location="小雨谷!A1" display="#小雨谷.A1"/>
    <hyperlink ref="L39" location="小雨谷!A1" display="#小雨谷.A1"/>
    <hyperlink ref="L40" location="小雨谷!A1" display="#小雨谷.A1"/>
    <hyperlink ref="L41" location="小雨谷!A1" display="#小雨谷.A1"/>
    <hyperlink ref="L42" location="小雨谷!A1" display="#小雨谷.A1"/>
    <hyperlink ref="L43" location="小雨谷!A1" display="#小雨谷.A1"/>
    <hyperlink ref="L44" location="小雨谷!A1" display="#小雨谷.A1"/>
    <hyperlink ref="L45" location="小雨谷!A1" display="#小雨谷.A1"/>
    <hyperlink ref="L46" location="小雨谷!A1" display="#小雨谷.A1"/>
    <hyperlink ref="L47" location="小雨谷!A1" display="#小雨谷.A1"/>
    <hyperlink ref="L48" location="小雨谷!A1" display="#小雨谷.A1"/>
    <hyperlink ref="L49" location="小雨谷!A1" display="#小雨谷.A1"/>
    <hyperlink ref="L50" location="小雨谷!A1" display="#小雨谷.A1"/>
    <hyperlink ref="L51" location="小雨谷!A1" display="#小雨谷.A1"/>
    <hyperlink ref="L52" location="小雨谷!A1" display="#小雨谷.A1"/>
    <hyperlink ref="L53" location="小雨谷!A1" display="#小雨谷.A1"/>
    <hyperlink ref="L54" location="小雨谷!A1" display="#小雨谷.A1"/>
    <hyperlink ref="L55" location="小雨谷!A1" display="#小雨谷.A1"/>
    <hyperlink ref="L56" location="小雨谷!A1" display="#小雨谷.A1"/>
    <hyperlink ref="L57" location="小雨谷!A1" display="#小雨谷.A1"/>
    <hyperlink ref="L58" location="小雨谷!A1" display="#小雨谷.A1"/>
    <hyperlink ref="L59" location="小雨谷!A1" display="#小雨谷.A1"/>
    <hyperlink ref="L60" location="小雨谷!A1" display="#小雨谷.A1"/>
    <hyperlink ref="L61" location="小雨谷!A1" display="#小雨谷.A1"/>
    <hyperlink ref="L62" location="小雨谷!A1" display="#小雨谷.A1"/>
    <hyperlink ref="L63" location="小雨谷!A1" display="#小雨谷.A1"/>
    <hyperlink ref="L64" location="小雨谷!A1" display="#小雨谷.A1"/>
    <hyperlink ref="L65" location="小雨谷!A1" display="#小雨谷.A1"/>
    <hyperlink ref="L66" location="小雨谷!A1" display="#小雨谷.A1"/>
    <hyperlink ref="L67" location="小雨谷!A1" display="#小雨谷.A1"/>
    <hyperlink ref="L68" location="小雨谷!A1" display="#小雨谷.A1"/>
    <hyperlink ref="L69" location="小雨谷!A1" display="#小雨谷.A1"/>
    <hyperlink ref="L70" location="小雨谷!A1" display="#小雨谷.A1"/>
    <hyperlink ref="L71" location="小雨谷!A1" display="#小雨谷.A1"/>
    <hyperlink ref="L72" location="小雨谷!A1" display="#小雨谷.A1"/>
    <hyperlink ref="L73" location="小雨谷!A1" display="#小雨谷.A1"/>
    <hyperlink ref="L74" location="小雨谷!A1" display="#小雨谷.A1"/>
    <hyperlink ref="L75" location="小雨谷!A1" display="#小雨谷.A1"/>
    <hyperlink ref="L76" location="小雨谷!A1" display="#小雨谷.A1"/>
    <hyperlink ref="L77" location="小雨谷!A1" display="#小雨谷.A1"/>
    <hyperlink ref="L78" location="小雨谷!A1" display="#小雨谷.A1"/>
    <hyperlink ref="L79" location="小雨谷!A1" display="#小雨谷.A1"/>
    <hyperlink ref="L80" location="小雨谷!A1" display="#小雨谷.A1"/>
    <hyperlink ref="L81" location="小雨谷!A1" display="#小雨谷.A1"/>
    <hyperlink ref="L82" location="小雨谷!A1" display="#小雨谷.A1"/>
    <hyperlink ref="L83" location="小雨谷!A1" display="#小雨谷.A1"/>
    <hyperlink ref="L84" location="小雨谷!A1" display="#小雨谷.A1"/>
    <hyperlink ref="L85" location="小雨谷!A1" display="#小雨谷.A1"/>
    <hyperlink ref="L86" location="小雨谷!A1" display="#小雨谷.A1"/>
    <hyperlink ref="L87" location="小雨谷!A1" display="#小雨谷.A1"/>
    <hyperlink ref="L88" location="小雨谷!A1" display="#小雨谷.A1"/>
    <hyperlink ref="L89" location="小雨谷!A1" display="#小雨谷.A1"/>
    <hyperlink ref="L90" location="小雨谷!A1" display="#小雨谷.A1"/>
    <hyperlink ref="L91" location="小雨谷!A1" display="#小雨谷.A1"/>
    <hyperlink ref="L92" location="小雨谷!A1" display="#小雨谷.A1"/>
    <hyperlink ref="L93" location="小雨谷!A1" display="#小雨谷.A1"/>
    <hyperlink ref="L94" location="小雨谷!A1" display="#小雨谷.A1"/>
    <hyperlink ref="L95" location="小雨谷!A1" display="#小雨谷.A1"/>
    <hyperlink ref="L96" location="小雨谷!A1" display="#小雨谷.A1"/>
    <hyperlink ref="L97" location="小雨谷!A1" display="#小雨谷.A1"/>
    <hyperlink ref="L98" location="小雨谷!A1" display="#小雨谷.A1"/>
    <hyperlink ref="L99" location="小雨谷!A1" display="#小雨谷.A1"/>
    <hyperlink ref="L100" location="小雨谷!A1" display="#小雨谷.A1"/>
    <hyperlink ref="L101" location="小雨谷!A1" display="#小雨谷.A1"/>
    <hyperlink ref="L102" location="小雨谷!A1" display="#小雨谷.A1"/>
    <hyperlink ref="L103" location="小雨谷!A1" display="#小雨谷.A1"/>
    <hyperlink ref="L104" location="小雨谷!A1" display="#小雨谷.A1"/>
    <hyperlink ref="L105" location="小雨谷!A1" display="#小雨谷.A1"/>
    <hyperlink ref="L106" location="小雨谷!A1" display="#小雨谷.A1"/>
    <hyperlink ref="L107" location="小雨谷!A1" display="#小雨谷.A1"/>
    <hyperlink ref="L108" location="小雨谷!A1" display="#小雨谷.A1"/>
    <hyperlink ref="L109" location="小雨谷!A1" display="#小雨谷.A1"/>
    <hyperlink ref="L110" location="小雨谷!A1" display="#小雨谷.A1"/>
    <hyperlink ref="L111" location="小雨谷!A1" display="#小雨谷.A1"/>
    <hyperlink ref="L112" location="小雨谷!A1" display="#小雨谷.A1"/>
    <hyperlink ref="L113" location="小雨谷!A1" display="#小雨谷.A1"/>
    <hyperlink ref="L114" location="小雨谷!A1" display="#小雨谷.A1"/>
    <hyperlink ref="L115" location="小雨谷!A1" display="#小雨谷.A1"/>
    <hyperlink ref="L116" location="小雨谷!A1" display="#小雨谷.A1"/>
    <hyperlink ref="L117" location="小雨谷!A1" display="#小雨谷.A1"/>
    <hyperlink ref="L118" location="小雨谷!A1" display="#小雨谷.A1"/>
    <hyperlink ref="L119" location="小雨谷!A1" display="#小雨谷.A1"/>
    <hyperlink ref="L120" location="小雨谷!A1" display="#小雨谷.A1"/>
    <hyperlink ref="L121" location="小雨谷!A1" display="#小雨谷.A1"/>
    <hyperlink ref="L122" location="小雨谷!A1" display="#小雨谷.A1"/>
    <hyperlink ref="L123" location="小雨谷!A1" display="#小雨谷.A1"/>
    <hyperlink ref="L124" location="小雨谷!A1" display="#小雨谷.A1"/>
    <hyperlink ref="L125" location="小雨谷!A1" display="#小雨谷.A1"/>
    <hyperlink ref="L126" location="小雨谷!A1" display="#小雨谷.A1"/>
    <hyperlink ref="L127" location="小雨谷!A1" display="#小雨谷.A1"/>
    <hyperlink ref="L128" location="小雨谷!A1" display="#小雨谷.A1"/>
    <hyperlink ref="L129" location="小雨谷!A1" display="#小雨谷.A1"/>
    <hyperlink ref="L130" location="小雨谷!A1" display="#小雨谷.A1"/>
    <hyperlink ref="L131" location="小雨谷!A1" display="#小雨谷.A1"/>
    <hyperlink ref="L132" location="小雨谷!A1" display="#小雨谷.A1"/>
    <hyperlink ref="L133" location="小雨谷!A1" display="#小雨谷.A1"/>
    <hyperlink ref="L134" location="小雨谷!A1" display="#小雨谷.A1"/>
    <hyperlink ref="L135" location="小雨谷!A1" display="#小雨谷.A1"/>
    <hyperlink ref="L136" location="小雨谷!A1" display="#小雨谷.A1"/>
    <hyperlink ref="L137" location="小雨谷!A1" display="#小雨谷.A1"/>
    <hyperlink ref="L138" location="小雨谷!A1" display="#小雨谷.A1"/>
    <hyperlink ref="L139" location="小雨谷!A1" display="#小雨谷.A1"/>
    <hyperlink ref="L140" location="小雨谷!A1" display="#小雨谷.A1"/>
    <hyperlink ref="L141" location="小雨谷!A1" display="#小雨谷.A1"/>
    <hyperlink ref="L142" location="小雨谷!A1" display="#小雨谷.A1"/>
    <hyperlink ref="L143" location="小雨谷!A1" display="#小雨谷.A1"/>
    <hyperlink ref="L144" location="小雨谷!A1" display="#小雨谷.A1"/>
    <hyperlink ref="L145" location="小雨谷!A1" display="#小雨谷.A1"/>
    <hyperlink ref="L146" location="小雨谷!A1" display="#小雨谷.A1"/>
    <hyperlink ref="L147" location="小雨谷!A1" display="#小雨谷.A1"/>
    <hyperlink ref="L148" location="小雨谷!A1" display="#小雨谷.A1"/>
    <hyperlink ref="L149" location="小雨谷!A1" display="#小雨谷.A1"/>
    <hyperlink ref="L150" location="小雨谷!A1" display="#小雨谷.A1"/>
    <hyperlink ref="L151" location="小雨谷!A1" display="#小雨谷.A1"/>
    <hyperlink ref="L152" location="小雨谷!A1" display="#小雨谷.A1"/>
    <hyperlink ref="L153" location="小雨谷!A1" display="#小雨谷.A1"/>
    <hyperlink ref="L154" location="小雨谷!A1" display="#小雨谷.A1"/>
    <hyperlink ref="L155" location="小雨谷!A1" display="#小雨谷.A1"/>
    <hyperlink ref="L156" location="小雨谷!A1" display="#小雨谷.A1"/>
    <hyperlink ref="L157" location="小雨谷!A1" display="#小雨谷.A1"/>
    <hyperlink ref="L158" location="小雨谷!A1" display="#小雨谷.A1"/>
    <hyperlink ref="L159" location="小雨谷!A1" display="#小雨谷.A1"/>
    <hyperlink ref="L160" location="小雨谷!A1" display="#小雨谷.A1"/>
    <hyperlink ref="L161" location="小雨谷!A1" display="#小雨谷.A1"/>
    <hyperlink ref="L162" location="小雨谷!A1" display="#小雨谷.A1"/>
    <hyperlink ref="L163" location="小雨谷!A1" display="#小雨谷.A1"/>
    <hyperlink ref="L164" location="小雨谷!A1" display="#小雨谷.A1"/>
    <hyperlink ref="L165" location="小雨谷!A1" display="#小雨谷.A1"/>
    <hyperlink ref="L166" location="小雨谷!A1" display="#小雨谷.A1"/>
    <hyperlink ref="L167" location="小雨谷!A1" display="#小雨谷.A1"/>
    <hyperlink ref="L168" location="小雨谷!A1" display="#小雨谷.A1"/>
    <hyperlink ref="L169" location="小雨谷!A1" display="#小雨谷.A1"/>
    <hyperlink ref="L170" location="小雨谷!A1" display="#小雨谷.A1"/>
    <hyperlink ref="L171" location="小雨谷!A1" display="#小雨谷.A1"/>
    <hyperlink ref="L172" location="小雨谷!A1" display="#小雨谷.A1"/>
    <hyperlink ref="L173" location="小雨谷!A1" display="#小雨谷.A1"/>
    <hyperlink ref="L174" location="小雨谷!A1" display="#小雨谷.A1"/>
    <hyperlink ref="L175" location="小雨谷!A1" display="#小雨谷.A1"/>
    <hyperlink ref="L176" location="小雨谷!A1" display="#小雨谷.A1"/>
    <hyperlink ref="L177" location="小雨谷!A1" display="#小雨谷.A1"/>
    <hyperlink ref="L178" location="小雨谷!A1" display="#小雨谷.A1"/>
    <hyperlink ref="L179" location="小雨谷!A1" display="#小雨谷.A1"/>
    <hyperlink ref="L180" location="小雨谷!A1" display="#小雨谷.A1"/>
    <hyperlink ref="L181" location="小雨谷!A1" display="#小雨谷.A1"/>
    <hyperlink ref="L182" location="小雨谷!A1" display="#小雨谷.A1"/>
    <hyperlink ref="L183" location="小雨谷!A1" display="#小雨谷.A1"/>
    <hyperlink ref="L184" location="小雨谷!A1" display="#小雨谷.A1"/>
    <hyperlink ref="L185" location="小雨谷!A1" display="#小雨谷.A1"/>
    <hyperlink ref="L186" location="小雨谷!A1" display="#小雨谷.A1"/>
    <hyperlink ref="L187" location="小雨谷!A1" display="#小雨谷.A1"/>
    <hyperlink ref="L188" location="小雨谷!A1" display="#小雨谷.A1"/>
    <hyperlink ref="L189" location="小雨谷!A1" display="#小雨谷.A1"/>
    <hyperlink ref="L190" location="小雨谷!A1" display="#小雨谷.A1"/>
    <hyperlink ref="L191" location="小雨谷!A1" display="#小雨谷.A1"/>
    <hyperlink ref="L192" location="小雨谷!A1" display="#小雨谷.A1"/>
    <hyperlink ref="L193" location="小雨谷!A1" display="#小雨谷.A1"/>
    <hyperlink ref="L194" location="小雨谷!A1" display="#小雨谷.A1"/>
    <hyperlink ref="L195" location="小雨谷!A1" display="#小雨谷.A1"/>
    <hyperlink ref="L196" location="小雨谷!A1" display="#小雨谷.A1"/>
    <hyperlink ref="L197" location="小雨谷!A1" display="#小雨谷.A1"/>
    <hyperlink ref="L198" location="小雨谷!A1" display="#小雨谷.A1"/>
    <hyperlink ref="L199" location="小雨谷!A1" display="#小雨谷.A1"/>
    <hyperlink ref="L200" location="小雨谷!A1" display="#小雨谷.A1"/>
    <hyperlink ref="L201" location="小雨谷!A1" display="#小雨谷.A1"/>
    <hyperlink ref="L202" location="小雨谷!A1" display="#小雨谷.A1"/>
    <hyperlink ref="L203" location="小雨谷!A1" display="#小雨谷.A1"/>
    <hyperlink ref="L204" location="小雨谷!A1" display="#小雨谷.A1"/>
    <hyperlink ref="L205" location="小雨谷!A1" display="#小雨谷.A1"/>
    <hyperlink ref="L206" location="小雨谷!A1" display="#小雨谷.A1"/>
    <hyperlink ref="L207" location="小雨谷!A1" display="#小雨谷.A1"/>
    <hyperlink ref="L208" location="小雨谷!A1" display="#小雨谷.A1"/>
    <hyperlink ref="L209" location="小雨谷!A1" display="#小雨谷.A1"/>
    <hyperlink ref="L210" location="小雨谷!A1" display="#小雨谷.A1"/>
    <hyperlink ref="L211" location="小雨谷!A1" display="#小雨谷.A1"/>
    <hyperlink ref="L212" location="小雨谷!A1" display="#小雨谷.A1"/>
    <hyperlink ref="B213" r:id="rId1" display="file:///tmp/in/%E5%9B%BE%E7%89%87/%E6%9F%8F%E6%9E%9C%E5%8A%9E/8000354%E7%AE%B1%E4%BD%93%E6%8D%9F%E5%9D%8F%E3%80%81%E7%AE%B1%E9%97%A8%E8%85%90%E8%9A%80.jpg"/>
    <hyperlink ref="L213" location="小雨谷!A1" display="#小雨谷.A1"/>
    <hyperlink ref="B214" r:id="rId2" display="file:///tmp/in/%E5%9B%BE%E7%89%87/%E6%9F%8F%E6%9E%9C%E5%8A%9E/8000375%E7%AE%B1%E4%BD%93%E6%8D%9F%E5%9D%8F%E3%80%81%E9%97%A8%E6%8A%8A%E6%89%8B%E6%89%98%E6%9E%B6%E6%8D%9F%E5%9D%8F%E3%80%81%E7%AE%B1%E9%97%A8%E8%85%90%E8%9A%80.jpg"/>
    <hyperlink ref="L214" location="小雨谷!A1" display="#小雨谷.A1"/>
    <hyperlink ref="B215" r:id="rId3" display="file:///tmp/in/%E5%9B%BE%E7%89%87/%E6%9F%8F%E6%9E%9C%E5%8A%9E/8000734%E7%AE%B1%E4%BD%93%E6%8D%9F%E5%9D%8F.jpg"/>
    <hyperlink ref="L215" location="小雨谷!A1" display="#小雨谷.A1"/>
    <hyperlink ref="B216" r:id="rId4" display="file:///tmp/in/%E5%9B%BE%E7%89%87/%E6%9F%8F%E6%9E%9C%E5%8A%9E/8002188%E7%AE%B1%E4%BD%93%E6%8D%9F%E5%9D%8F.jpg"/>
    <hyperlink ref="L216" location="小雨谷!A1" display="#小雨谷.A1"/>
    <hyperlink ref="B217" r:id="rId5" display="file:///tmp/in/%E5%9B%BE%E7%89%87/%E6%9F%8F%E6%9E%9C%E5%8A%9E/8002830%E7%AE%B1%E9%97%A8%E8%85%90%E8%9A%80.jpg"/>
    <hyperlink ref="L217" location="小雨谷!A1" display="#小雨谷.A1"/>
    <hyperlink ref="B218" r:id="rId6" display="file:///tmp/in/%E5%9B%BE%E7%89%87/%E6%9F%8F%E6%9E%9C%E5%8A%9E/8003250%E7%AE%B1%E4%BD%93%E6%8D%9F%E5%9D%8F.jpg"/>
    <hyperlink ref="L218" location="小雨谷!A1" display="#小雨谷.A1"/>
    <hyperlink ref="B219" r:id="rId7" display="file:///tmp/in/%E5%9B%BE%E7%89%87/%E6%9F%8F%E6%9E%9C%E5%8A%9E/8003836%E7%AE%B1%E4%BD%93%E6%8D%9F%E5%9D%8F%E3%80%81%E7%AE%B1%E9%97%A8%E8%85%90%E8%9A%80.jpg"/>
    <hyperlink ref="L219" location="小雨谷!A1" display="#小雨谷.A1"/>
    <hyperlink ref="B220" r:id="rId8" display="file:///tmp/in/%E5%9B%BE%E7%89%87/%E6%9F%8F%E6%9E%9C%E5%8A%9E/8000863%E9%97%A8%E6%9D%86%E6%9D%BE%E5%8A%A8%E3%80%81%E7%AE%B1%E9%97%A8%E8%85%90%E8%9A%80.jpg"/>
    <hyperlink ref="L220" location="小雨谷!A1" display="#小雨谷.A1"/>
    <hyperlink ref="B221" r:id="rId9" display="file:///tmp/in/%E5%9B%BE%E7%89%87/%E6%9F%8F%E6%9E%9C%E5%8A%9E/8001480%E7%AE%B1%E9%97%A8%E8%85%90%E8%9A%80.jpg"/>
    <hyperlink ref="L221" location="小雨谷!A1" display="#小雨谷.A1"/>
    <hyperlink ref="B222" r:id="rId10" display="file:///tmp/in/%E5%9B%BE%E7%89%87/%E6%9F%8F%E6%9E%9C%E5%8A%9E/8001854%E9%97%A8%E6%9D%86%E6%9D%BE%E5%8A%A8.jpg"/>
    <hyperlink ref="L222" location="小雨谷!A1" display="#小雨谷.A1"/>
    <hyperlink ref="B223" r:id="rId11" display="file:///tmp/in/%E5%9B%BE%E7%89%87/%E6%9F%8F%E6%9E%9C%E5%8A%9E/8001875%E9%97%A8%E6%8A%8A%E6%89%8B%E6%89%98%E6%9E%B6%E6%8D%9F%E5%9D%8F.jpg"/>
    <hyperlink ref="L223" location="小雨谷!A1" display="#小雨谷.A1"/>
    <hyperlink ref="B224" r:id="rId12" display="file:///tmp/in/%E5%9B%BE%E7%89%87/%E6%9F%8F%E6%9E%9C%E5%8A%9E/8002320%E7%AE%B1%E9%97%A8%E8%85%90%E8%9A%80.jpg"/>
    <hyperlink ref="L224" location="小雨谷!A1" display="#小雨谷.A1"/>
    <hyperlink ref="B225" r:id="rId13" display="file:///tmp/in/%E5%9B%BE%E7%89%87/%E6%9F%8F%E6%9E%9C%E5%8A%9E/8002378%E7%AE%B1%E9%97%A8%E6%8D%9F%E5%9D%8F%E3%80%81%E9%97%A8%E6%8A%8A%E6%89%8B%E6%89%98%E6%9E%B6%E6%8D%9F%E5%9D%8F%E3%80%81%E7%AE%B1%E9%97%A8%E8%85%90%E8%9A%80.jpg"/>
    <hyperlink ref="L225" location="小雨谷!A1" display="#小雨谷.A1"/>
    <hyperlink ref="L226" location="小雨谷!A1" display="#小雨谷.A1"/>
    <hyperlink ref="L227" location="小雨谷!A1" display="#小雨谷.A1"/>
    <hyperlink ref="L228" location="小雨谷!A1" display="#小雨谷.A1"/>
    <hyperlink ref="L229" location="小雨谷!A1" display="#小雨谷.A1"/>
    <hyperlink ref="L230" location="小雨谷!A1" display="#小雨谷.A1"/>
    <hyperlink ref="L231" location="小雨谷!A1" display="#小雨谷.A1"/>
    <hyperlink ref="L232" location="小雨谷!A1" display="#小雨谷.A1"/>
    <hyperlink ref="L233" location="小雨谷!A1" display="#小雨谷.A1"/>
    <hyperlink ref="L234" location="小雨谷!A1" display="#小雨谷.A1"/>
    <hyperlink ref="L235" location="小雨谷!A1" display="#小雨谷.A1"/>
    <hyperlink ref="L236" location="小雨谷!A1" display="#小雨谷.A1"/>
    <hyperlink ref="L237" location="小雨谷!A1" display="#小雨谷.A1"/>
    <hyperlink ref="L238" location="小雨谷!A1" display="#小雨谷.A1"/>
    <hyperlink ref="L239" location="小雨谷!A1" display="#小雨谷.A1"/>
    <hyperlink ref="L240" location="小雨谷!A1" display="#小雨谷.A1"/>
    <hyperlink ref="L241" location="小雨谷!A1" display="#小雨谷.A1"/>
    <hyperlink ref="L242" location="小雨谷!A1" display="#小雨谷.A1"/>
    <hyperlink ref="L243" location="小雨谷!A1" display="#小雨谷.A1"/>
    <hyperlink ref="L244" location="小雨谷!A1" display="#小雨谷.A1"/>
    <hyperlink ref="L245" location="小雨谷!A1" display="#小雨谷.A1"/>
    <hyperlink ref="L246" location="小雨谷!A1" display="#小雨谷.A1"/>
    <hyperlink ref="L247" location="小雨谷!A1" display="#小雨谷.A1"/>
    <hyperlink ref="L248" location="小雨谷!A1" display="#小雨谷.A1"/>
    <hyperlink ref="L249" location="小雨谷!A1" display="#小雨谷.A1"/>
    <hyperlink ref="L250" location="小雨谷!A1" display="#小雨谷.A1"/>
    <hyperlink ref="L251" location="小雨谷!A1" display="#小雨谷.A1"/>
    <hyperlink ref="L252" location="小雨谷!A1" display="#小雨谷.A1"/>
    <hyperlink ref="L253" location="小雨谷!A1" display="#小雨谷.A1"/>
    <hyperlink ref="L254" location="小雨谷!A1" display="品甸"/>
    <hyperlink ref="L255" location="小雨谷!A1" display="品甸"/>
    <hyperlink ref="L256" location="小雨谷!A1" display="品甸"/>
    <hyperlink ref="L257" location="小雨谷!A1" display="品甸"/>
    <hyperlink ref="L258" location="小雨谷!A1" display="品甸"/>
    <hyperlink ref="L259" location="小雨谷!A1" display="品甸"/>
    <hyperlink ref="L260" location="小雨谷!A1" display="小雨谷"/>
    <hyperlink ref="L261" location="小雨谷!A1" display="玉舍"/>
    <hyperlink ref="L262" location="小雨谷!A1" display="玉舍"/>
    <hyperlink ref="L263" location="小雨谷!A1" display="品甸"/>
    <hyperlink ref="L264" location="小雨谷!A1" display="品甸"/>
    <hyperlink ref="L265" location="小雨谷!A1" display="品甸"/>
    <hyperlink ref="L266" location="小雨谷!A1" display="品甸"/>
    <hyperlink ref="L267" location="小雨谷!A1" display="品甸"/>
    <hyperlink ref="L268" location="小雨谷!A1" display="品甸"/>
    <hyperlink ref="L269" location="小雨谷!A1" display="玉舍"/>
    <hyperlink ref="L270" location="小雨谷!A1" display="柏果办"/>
    <hyperlink ref="L271" location="小雨谷!A1" display="小雨谷"/>
    <hyperlink ref="L272" location="小雨谷!A1" display="品甸"/>
    <hyperlink ref="L273" location="小雨谷!A1" display="品甸"/>
    <hyperlink ref="L274" location="小雨谷!A1" display="品甸"/>
    <hyperlink ref="L275" location="小雨谷!A1" display="品甸"/>
    <hyperlink ref="L276" location="小雨谷!A1" display="玉舍"/>
    <hyperlink ref="L277" location="小雨谷!A1" display="玉舍"/>
    <hyperlink ref="L278" location="小雨谷!A1" display="品甸"/>
    <hyperlink ref="L279" location="小雨谷!A1" display="品甸"/>
    <hyperlink ref="L280" location="小雨谷!A1" display="品甸"/>
    <hyperlink ref="L281" location="小雨谷!A1" display="玉舍"/>
    <hyperlink ref="L282" location="小雨谷!A1" display="品甸"/>
    <hyperlink ref="L283" location="小雨谷!A1" display="品甸"/>
    <hyperlink ref="L284" location="小雨谷!A1" display="品甸"/>
    <hyperlink ref="L285" location="小雨谷!A1" display="品甸"/>
    <hyperlink ref="L286" location="小雨谷!A1" display="柏果办"/>
    <hyperlink ref="L287" location="小雨谷!A1" display="品甸"/>
    <hyperlink ref="L288" location="小雨谷!A1" display="品甸"/>
    <hyperlink ref="L289" location="小雨谷!A1" display="柏果办"/>
    <hyperlink ref="L290" location="小雨谷!A1" display="柏果办"/>
    <hyperlink ref="L291" location="小雨谷!A1" display="品甸"/>
    <hyperlink ref="L292" location="小雨谷!A1" display="品甸"/>
    <hyperlink ref="L293" location="小雨谷!A1" display="品甸"/>
    <hyperlink ref="L294" location="小雨谷!A1" display="品甸"/>
    <hyperlink ref="L295" location="小雨谷!A1" display="品甸"/>
    <hyperlink ref="L296" location="小雨谷!A1" display="品甸"/>
    <hyperlink ref="L297" location="小雨谷!A1" display="品甸"/>
    <hyperlink ref="L298" location="小雨谷!A1" display="品甸"/>
    <hyperlink ref="L299" location="小雨谷!A1" display="品甸"/>
    <hyperlink ref="L300" location="小雨谷!A1" display="小雨谷"/>
    <hyperlink ref="L301" location="小雨谷!A1" display="品甸"/>
    <hyperlink ref="L302" location="小雨谷!A1" display="柏果办"/>
    <hyperlink ref="L303" location="小雨谷!A1" display="柏果办"/>
    <hyperlink ref="L304" location="小雨谷!A1" display="品甸"/>
    <hyperlink ref="L305" location="小雨谷!A1" display="品甸"/>
    <hyperlink ref="L306" location="小雨谷!A1" display="品甸"/>
    <hyperlink ref="L307" location="小雨谷!A1" display="品甸"/>
    <hyperlink ref="L308" location="小雨谷!A1" display="品甸"/>
    <hyperlink ref="L309" location="小雨谷!A1" display="品甸"/>
    <hyperlink ref="L310" location="小雨谷!A1" display="品甸"/>
    <hyperlink ref="L311" location="小雨谷!A1" display="品甸"/>
    <hyperlink ref="L312" location="小雨谷!A1" display="品甸"/>
    <hyperlink ref="L313" location="小雨谷!A1" display="品甸"/>
    <hyperlink ref="L314" location="小雨谷!A1" display="品甸"/>
    <hyperlink ref="L315" location="小雨谷!A1" display="品甸"/>
    <hyperlink ref="L316" location="小雨谷!A1" display="品甸"/>
    <hyperlink ref="L317" location="小雨谷!A1" display="品甸"/>
    <hyperlink ref="L318" location="小雨谷!A1" display="品甸"/>
    <hyperlink ref="L319" location="小雨谷!A1" display="品甸"/>
    <hyperlink ref="L320" location="小雨谷!A1" display="品甸"/>
    <hyperlink ref="L321" location="小雨谷!A1" display="玉舍"/>
    <hyperlink ref="L322" location="小雨谷!A1" display="品甸"/>
    <hyperlink ref="L323" location="小雨谷!A1" display="品甸"/>
    <hyperlink ref="L324" location="小雨谷!A1" display="品甸"/>
    <hyperlink ref="L325" location="小雨谷!A1" display="玉舍"/>
    <hyperlink ref="L326" location="小雨谷!A1" display="玉舍"/>
    <hyperlink ref="L327" location="小雨谷!A1" display="品甸"/>
    <hyperlink ref="L328" location="小雨谷!A1" display="品甸"/>
    <hyperlink ref="L329" location="小雨谷!A1" display="品甸"/>
    <hyperlink ref="L330" location="小雨谷!A1" display="品甸"/>
    <hyperlink ref="L331" location="小雨谷!A1" display="品甸"/>
    <hyperlink ref="L332" location="小雨谷!A1" display="小雨谷"/>
    <hyperlink ref="L333" location="小雨谷!A1" display="品甸"/>
    <hyperlink ref="L334" location="小雨谷!A1" display="品甸"/>
    <hyperlink ref="L335" location="小雨谷!A1" display="品甸"/>
    <hyperlink ref="L336" location="小雨谷!A1" display="品甸"/>
    <hyperlink ref="B337" r:id="rId14" display="file:///tmp/in/%E5%9B%BE%E7%89%87/%E8%87%AA%E5%A4%87%E7%9F%AE%E7%AE%B1%E7%BB%B4%E4%BF%AE%E6%8A%A5%E5%BA%9F%E6%83%85%E5%86%B5/8004236.jpg"/>
    <hyperlink ref="L337" location="小雨谷!A1" display="品甸"/>
    <hyperlink ref="B338" r:id="rId15" display="file:///tmp/in/%E5%9B%BE%E7%89%87/%E8%87%AA%E5%A4%87%E7%9F%AE%E7%AE%B1%E7%BB%B4%E4%BF%AE%E6%8A%A5%E5%BA%9F%E6%83%85%E5%86%B5/8004745.jpg"/>
    <hyperlink ref="L338" location="小雨谷!A1" display="品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S30</dc:creator>
  <dc:description/>
  <dc:language>en-US</dc:language>
  <cp:lastModifiedBy>作怪的人</cp:lastModifiedBy>
  <dcterms:modified xsi:type="dcterms:W3CDTF">2024-09-04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8B1EEA15B43469D0030C073FDAB9B_13</vt:lpwstr>
  </property>
  <property fmtid="{D5CDD505-2E9C-101B-9397-08002B2CF9AE}" pid="3" name="KSOProductBuildVer">
    <vt:lpwstr>2052-12.1.0.17827</vt:lpwstr>
  </property>
</Properties>
</file>